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Հատված 1" sheetId="1" state="visible" r:id="rId2"/>
    <sheet name="Հատված 2" sheetId="2" state="visible" r:id="rId3"/>
    <sheet name="Հատված 3" sheetId="3" state="visible" r:id="rId4"/>
    <sheet name="Հատված 4 5" sheetId="4" state="visible" r:id="rId5"/>
    <sheet name="Հատված 6" sheetId="5" state="visible" r:id="rId6"/>
  </sheets>
  <definedNames>
    <definedName function="false" hidden="false" localSheetId="3" name="_xlnm.Print_Titles" vbProcedure="false">'Հատված 4 5'!$20:$22</definedName>
    <definedName function="false" hidden="false" localSheetId="4" name="_xlnm.Print_Titles" vbProcedure="false">'Հատված 6'!$6:$8</definedName>
    <definedName function="false" hidden="false" name="_xlfn_SUMIFS" vbProcedure="false"/>
    <definedName function="false" hidden="false" localSheetId="1" name="Excel_BuiltIn__FilterDatabase" vbProcedure="false">'Հատված 2'!$A$1:$H$311</definedName>
    <definedName function="false" hidden="false" localSheetId="4" name="Excel_BuiltIn__FilterDatabase" vbProcedure="false">'Հատված 6'!$A$9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799">
  <si>
    <t xml:space="preserve">                             ՀԱՎԵԼՎԱԾ 1                                          ՀՀ Սյունիքի մարզի Քաջարան համայնքի ավագանու 2024թ դեկտեմբերի   -ի թիվ ---- Ն որոշման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ԱՄԱՅՆՔԻ ԲՅՈՒՋԵԻ ԵԿԱՄՈՒՏՆԵՐԸ </t>
  </si>
  <si>
    <t xml:space="preserve">  (հազար դրամ)     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անշարժ գույք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8</t>
  </si>
  <si>
    <t xml:space="preserve">ժե) Համայքնի տարածքում հանրային սննդի կազմակերպման և իրացման թույլտվության համար</t>
  </si>
  <si>
    <t xml:space="preserve">1149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1263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1351/ա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1/գ</t>
  </si>
  <si>
    <t xml:space="preserve">Համայնքի կողմից կազմակերպվող մրցույթների և աճուրդների մասնակցությ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      ՀԱՎԵԼՎԱԾ 2           
              ՀՀ Սյունիքի մարզի Քաջարան համայնքի ավագանու 2024թ դեկտեմբերի   -ի թիվ ---- Ն որոշման                                                               </t>
  </si>
  <si>
    <t xml:space="preserve"> ՀԱՄԱՅՆՔԻ  ԲՅՈՒՋԵԻ ԾԱԽՍԵՐԸ` ԸՍՏ ԲՅՈՒՋԵՏԱՅԻՆ ԾԱԽՍԵՐԻ  ԳՈՐԾԱՌԱԿԱՆ ԴԱՍԱԿԱՐԳՄԱՆ</t>
  </si>
  <si>
    <t xml:space="preserve">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Ընդհանուր բնույթի այլ ծառայություններ /ՔԿԱԳ/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Բնակարանային շինարարություն Բակային տարածք․և խաղ․ հիմնանորոգմ․ Սուբվենցիա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ՀԱՎԵԼՎԱԾ 3                       ՀՀ Սյունիքի մարզի Քաջարան համայնքի ավագանու 2024թ դեկտեմբերի   -ի թիվ ---- Ն որոշման                                                               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ՀԱՄԱՅՆՔԻ  ԲՅՈՒՋԵԻ  ԾԱԽՍԵՐԸ`  ԸՍՏ  ԲՅՈՒՋԵՏԱՅԻՆ ԾԱԽՍԵՐԻ ՏՆՏԵՍԱԳԻՏԱԿԱՆ ԴԱՍԱԿԱՐԳՄԱՆ</t>
  </si>
  <si>
    <t xml:space="preserve">   (հազար դրամ)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 </t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Աշխատողների աշխատավարձեր և հավելավճարներ</t>
  </si>
  <si>
    <t xml:space="preserve">4111</t>
  </si>
  <si>
    <t xml:space="preserve">Պարգևատրումներ, դրամական խրախուսումներ և հատուկ վճարներ</t>
  </si>
  <si>
    <t xml:space="preserve">4112</t>
  </si>
  <si>
    <t xml:space="preserve"> 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Գործառնական և բանկային ծառայությունների ծախսեր</t>
  </si>
  <si>
    <t xml:space="preserve">4211</t>
  </si>
  <si>
    <t xml:space="preserve">Էներգետիկ  ծառայություններ</t>
  </si>
  <si>
    <t xml:space="preserve">4212</t>
  </si>
  <si>
    <t xml:space="preserve">Կոմունալ ծառայություններ</t>
  </si>
  <si>
    <t xml:space="preserve">4213</t>
  </si>
  <si>
    <t xml:space="preserve">Կապի ծառայություններ</t>
  </si>
  <si>
    <t xml:space="preserve">4214</t>
  </si>
  <si>
    <t xml:space="preserve">Ապահովագրական ծախսեր</t>
  </si>
  <si>
    <t xml:space="preserve">4215</t>
  </si>
  <si>
    <t xml:space="preserve">Գույքի և սարքավորումների վարձակալություն</t>
  </si>
  <si>
    <t xml:space="preserve">4216</t>
  </si>
  <si>
    <t xml:space="preserve"> 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Ներքին գործուղումներ</t>
  </si>
  <si>
    <t xml:space="preserve">Արտասահմանյան գործուղումների գծով ծախսեր</t>
  </si>
  <si>
    <t xml:space="preserve">4222</t>
  </si>
  <si>
    <t xml:space="preserve"> 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Վարչական ծառայություններ</t>
  </si>
  <si>
    <t xml:space="preserve">4231</t>
  </si>
  <si>
    <t xml:space="preserve">Համակարգչային ծառայություններ</t>
  </si>
  <si>
    <t xml:space="preserve">4232</t>
  </si>
  <si>
    <t xml:space="preserve">Աշխատակազմի մասնագիտական զարգացման ծառայություններ</t>
  </si>
  <si>
    <t xml:space="preserve">4233</t>
  </si>
  <si>
    <t xml:space="preserve">Տեղակատվական ծառայություններ</t>
  </si>
  <si>
    <t xml:space="preserve">4234</t>
  </si>
  <si>
    <t xml:space="preserve"> Կառավարչական ծառայություններ</t>
  </si>
  <si>
    <t xml:space="preserve">  Կենցաղային և հանրային սննդի ծառայություններ</t>
  </si>
  <si>
    <t xml:space="preserve">4236</t>
  </si>
  <si>
    <t xml:space="preserve">Ներկայացուցչական ծախսեր</t>
  </si>
  <si>
    <t xml:space="preserve">4237</t>
  </si>
  <si>
    <t xml:space="preserve">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Շենքերի և կառույցների ընթացիկ նորոգում և պահպանում</t>
  </si>
  <si>
    <t xml:space="preserve">4251</t>
  </si>
  <si>
    <t xml:space="preserve">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Գրասենյակային նյութեր և հագուստ</t>
  </si>
  <si>
    <t xml:space="preserve">4261</t>
  </si>
  <si>
    <t xml:space="preserve"> Գյուղատնտեսական ապրանքներ</t>
  </si>
  <si>
    <t xml:space="preserve">4262</t>
  </si>
  <si>
    <t xml:space="preserve"> Վերապատրաստման և ուսուցման նյութեր (աշխատողների վերապատրաստում)</t>
  </si>
  <si>
    <t xml:space="preserve">4263</t>
  </si>
  <si>
    <t xml:space="preserve">Տրանսպորտային նյութեր</t>
  </si>
  <si>
    <t xml:space="preserve">4264</t>
  </si>
  <si>
    <t xml:space="preserve"> Շրջակա միջավայրի պաշտպանության և գիտական նյութեր</t>
  </si>
  <si>
    <t xml:space="preserve">4265</t>
  </si>
  <si>
    <t xml:space="preserve"> Առողջապահական  և լաբորատոր նյութեր</t>
  </si>
  <si>
    <t xml:space="preserve">4266</t>
  </si>
  <si>
    <t xml:space="preserve">Կենցաղային և հանրային սննդի նյութեր</t>
  </si>
  <si>
    <t xml:space="preserve">4267</t>
  </si>
  <si>
    <t xml:space="preserve">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Ներքին արժեթղթերի տոկոսավճարներ</t>
  </si>
  <si>
    <t xml:space="preserve">4411</t>
  </si>
  <si>
    <t xml:space="preserve"> 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Արտաքին արժեթղթերի գծով տոկոսավճարներ</t>
  </si>
  <si>
    <t xml:space="preserve">4421</t>
  </si>
  <si>
    <t xml:space="preserve"> 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Փոխանակման կուրսերի բացասական տարբերություն</t>
  </si>
  <si>
    <t xml:space="preserve">4431</t>
  </si>
  <si>
    <t xml:space="preserve"> Տույժեր</t>
  </si>
  <si>
    <t xml:space="preserve">4432</t>
  </si>
  <si>
    <t xml:space="preserve"> 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Սուբսիդիաներ ոչ-ֆինանսական պետական (hամայնքային) կազմակերպություններին </t>
  </si>
  <si>
    <t xml:space="preserve">4511</t>
  </si>
  <si>
    <t xml:space="preserve"> 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Սուբսիդիաներ ոչ պետական (ոչ hամայնքային) ոչ ֆինանսական կազմակերպություններին </t>
  </si>
  <si>
    <t xml:space="preserve">4521</t>
  </si>
  <si>
    <t xml:space="preserve"> 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Ընթացիկ դրամաշնորհներ օտարերկրյա կառավարություններին</t>
  </si>
  <si>
    <t xml:space="preserve">4611</t>
  </si>
  <si>
    <t xml:space="preserve"> 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Ընթացիկ դրամաշնորհներ  միջազգային կազմակերպություններին</t>
  </si>
  <si>
    <t xml:space="preserve">4621</t>
  </si>
  <si>
    <t xml:space="preserve"> 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 Ընթացիկ դրամաշնորհներ պետական և համայնքների ոչ առևտրային կազմակերպություններին</t>
  </si>
  <si>
    <t xml:space="preserve">4637</t>
  </si>
  <si>
    <t xml:space="preserve">  Ընթացիկ դրամաշնորհներ պետական և համայնքների  առևտրային կազմակերպություններին</t>
  </si>
  <si>
    <t xml:space="preserve">4638</t>
  </si>
  <si>
    <t xml:space="preserve">  Այլ ընթացիկ դրամաշնորհներ                                      (տող 4534+տող 4537 +տող 4538)</t>
  </si>
  <si>
    <t xml:space="preserve">4639</t>
  </si>
  <si>
    <t xml:space="preserve">  տեղական ինքնակառավրման մարմիններին                    (տող  4535+տող 4536)</t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 ՀՀ պետական բյուջեին</t>
  </si>
  <si>
    <t xml:space="preserve"> 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Կապիտալ դրամաշնորհներ պետական և համայնքների ոչ առևտրային կազմակերպություններին</t>
  </si>
  <si>
    <t xml:space="preserve">4655</t>
  </si>
  <si>
    <t xml:space="preserve"> Կապիտալ դրամաշնորհներ պետական և համայնքների  առևտրային կազմակերպություններին</t>
  </si>
  <si>
    <t xml:space="preserve">4656</t>
  </si>
  <si>
    <t xml:space="preserve"> Այլ կապիտալ դրամաշնորհներ                                         (տող 4544+տող 4547 +տող 4548)</t>
  </si>
  <si>
    <t xml:space="preserve">4657</t>
  </si>
  <si>
    <t xml:space="preserve"> 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 Տնային տնտեսություններին դրամով վճարվող սոցիալական ապահովության վճարներ</t>
  </si>
  <si>
    <t xml:space="preserve">4711</t>
  </si>
  <si>
    <t xml:space="preserve"> 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Հուղարկավորության նպաստներ բյուջեից</t>
  </si>
  <si>
    <t xml:space="preserve">4726</t>
  </si>
  <si>
    <t xml:space="preserve">Կրթական, մշակութային և սպորտային նպաստներ բյուջեից</t>
  </si>
  <si>
    <t xml:space="preserve">4727</t>
  </si>
  <si>
    <t xml:space="preserve">Բնակարանային նպաստներ բյուջեից</t>
  </si>
  <si>
    <t xml:space="preserve">4728</t>
  </si>
  <si>
    <t xml:space="preserve">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Աշխատավարձի ֆոնդ</t>
  </si>
  <si>
    <t xml:space="preserve">4821</t>
  </si>
  <si>
    <t xml:space="preserve"> Այլ հարկեր</t>
  </si>
  <si>
    <t xml:space="preserve">Պարտադիր վճարներ</t>
  </si>
  <si>
    <t xml:space="preserve">4823</t>
  </si>
  <si>
    <t xml:space="preserve"> 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Բնական աղետներից առաջացած վնասվածքների կամ վնասների վերականգնում</t>
  </si>
  <si>
    <t xml:space="preserve">4841</t>
  </si>
  <si>
    <t xml:space="preserve"> 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 Շենքերի և շինությունների ձեռք բերում</t>
  </si>
  <si>
    <t xml:space="preserve">5111</t>
  </si>
  <si>
    <t xml:space="preserve">  Շենքերի և շինությունների շինարարություն</t>
  </si>
  <si>
    <t xml:space="preserve">5112</t>
  </si>
  <si>
    <t xml:space="preserve"> 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Տրանսպորտային սարքավորումներ</t>
  </si>
  <si>
    <t xml:space="preserve">5121</t>
  </si>
  <si>
    <t xml:space="preserve">Վարչական սարքավորումներ</t>
  </si>
  <si>
    <t xml:space="preserve">5122</t>
  </si>
  <si>
    <t xml:space="preserve">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Աճեցվող ակտիվներ</t>
  </si>
  <si>
    <t xml:space="preserve">5131</t>
  </si>
  <si>
    <t xml:space="preserve">  Ոչ նյութական հիմնական միջոցներ</t>
  </si>
  <si>
    <t xml:space="preserve">5132</t>
  </si>
  <si>
    <t xml:space="preserve">  Գեոդեզիական քարտեզագրական ծախսեր</t>
  </si>
  <si>
    <t xml:space="preserve">5133</t>
  </si>
  <si>
    <t xml:space="preserve"> 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 Համայնքային նշանակության ռազմավարական պաշարներ</t>
  </si>
  <si>
    <t xml:space="preserve">5211</t>
  </si>
  <si>
    <t xml:space="preserve">  Նյութեր և պարագաներ</t>
  </si>
  <si>
    <t xml:space="preserve">5221</t>
  </si>
  <si>
    <t xml:space="preserve">  Վերավաճառքի համար նախատեսված ապրանքներ</t>
  </si>
  <si>
    <t xml:space="preserve">5231</t>
  </si>
  <si>
    <t xml:space="preserve"> 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Հող</t>
  </si>
  <si>
    <t xml:space="preserve">5411</t>
  </si>
  <si>
    <t xml:space="preserve"> Ընդերքային ակտիվներ</t>
  </si>
  <si>
    <t xml:space="preserve">5421</t>
  </si>
  <si>
    <t xml:space="preserve"> Այլ բնական ծագում ունեցող ակտիվներ</t>
  </si>
  <si>
    <t xml:space="preserve">5431</t>
  </si>
  <si>
    <t xml:space="preserve"> 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 Արտադրական պաշարների իրացումից մուտքեր</t>
  </si>
  <si>
    <t xml:space="preserve">8221</t>
  </si>
  <si>
    <t xml:space="preserve">6222</t>
  </si>
  <si>
    <t xml:space="preserve">  Վերավաճառքի համար ապրանքների իրացումից մուտքեր</t>
  </si>
  <si>
    <t xml:space="preserve">8222</t>
  </si>
  <si>
    <t xml:space="preserve">6223</t>
  </si>
  <si>
    <t xml:space="preserve"> 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ՎԵԼ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(հազար դրամներով)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ՎԵԼ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ՀԱՎԵԼՎԱԾ 6                                                ՀՀ Սյունիքի մարզի Քաջարան համայնքի ավագանու 2024թ դեկտեմբերի    -ի թիվ ---- Ն որոշման                                                               </t>
  </si>
  <si>
    <t xml:space="preserve"> ՀԱՄԱՅՆՔԻ  ԲՅՈՒՋԵԻ ԾԱԽՍԵՐԸ` ԸՍՏ ԲՅՈՒՋԵՏԱՅԻՆ ԾԱԽՍԵՐԻ  ԳՈՐԾԱՌԱԿԱՆ ԵՎ ՏՆՏԵՍԱԳԻՏԱԿԱՆ  ԴԱՍԱԿԱՐԳՄԱՆ</t>
  </si>
  <si>
    <t xml:space="preserve">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t xml:space="preserve">Աշխատակազմի /կադրերի/ գծով ընդհանուր բնույթի ծառայություններ 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t xml:space="preserve">Շենքերի և շինությունների կապիտալ վերանորոգում</t>
  </si>
  <si>
    <t xml:space="preserve">Նախագծահետազոտական ծախսեր</t>
  </si>
  <si>
    <t xml:space="preserve">Անշարժ գույքի իրացումից մուտքեր</t>
  </si>
  <si>
    <t xml:space="preserve">Հողի իրացումից մուտքեր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t xml:space="preserve">Շրջակա միջավայրի պաշտպանություն (այլ դասերին չպատկանող) սուբվենցիա</t>
  </si>
  <si>
    <t xml:space="preserve">Շենքերի և շինությունների կառուցում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t xml:space="preserve"> Շենքերի և շինությունների կապիտալ վերանորոգում</t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.0_р_._-;\-* #,##0.0_р_._-;_-* \-?_р_._-;_-@_-"/>
    <numFmt numFmtId="167" formatCode="_-* #,##0.0\ _₽_-;\-* #,##0.0\ _₽_-;_-* &quot;- &quot;_₽_-;_-@_-"/>
    <numFmt numFmtId="168" formatCode="_-* #,##0_р_._-;\-* #,##0_р_._-;_-* \-?_р_._-;_-@_-"/>
    <numFmt numFmtId="169" formatCode="_(* #,##0.00_);_(* \(#,##0.00\);_(* \-??_);_(@_)"/>
    <numFmt numFmtId="170" formatCode="_(* #,##0.0_);_(* \(#,##0.0\);_(* \-??_);_(@_)"/>
    <numFmt numFmtId="171" formatCode="_(* #,##0_);_(* \(#,##0\);_(* \-??_);_(@_)"/>
    <numFmt numFmtId="172" formatCode="0"/>
    <numFmt numFmtId="173" formatCode="General"/>
    <numFmt numFmtId="174" formatCode="0000"/>
    <numFmt numFmtId="175" formatCode="000"/>
    <numFmt numFmtId="176" formatCode="_-* #,##0.00_р_._-;\-* #,##0.00_р_._-;_-* \-??_р_._-;_-@_-"/>
    <numFmt numFmtId="177" formatCode="_(* #,##0.000_);_(* \(#,##0.000\);_(* \-??_);_(@_)"/>
    <numFmt numFmtId="178" formatCode="_-* #,##0.0\ _₽_-;\-* #,##0.0\ _₽_-;_-* \-?\ _₽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8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1"/>
      <name val="GHEA Grapalat"/>
      <family val="3"/>
    </font>
    <font>
      <sz val="10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sz val="11"/>
      <name val="GHEA Grapalat"/>
      <family val="3"/>
    </font>
    <font>
      <b val="true"/>
      <u val="singl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12"/>
      <name val="GHEA Grapalat"/>
      <family val="3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10"/>
      <name val="Arial Armenian"/>
      <family val="2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GHEA Grapalat"/>
      <family val="3"/>
    </font>
    <font>
      <sz val="10"/>
      <color rgb="FFFF0000"/>
      <name val="Arial Armenian"/>
      <family val="2"/>
    </font>
    <font>
      <b val="true"/>
      <i val="true"/>
      <sz val="12"/>
      <name val="Arial Armenian"/>
      <family val="2"/>
    </font>
    <font>
      <sz val="12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7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9.7"/>
    <col collapsed="false" customWidth="true" hidden="false" outlineLevel="0" max="3" min="3" style="1" width="11.13"/>
    <col collapsed="false" customWidth="true" hidden="false" outlineLevel="0" max="4" min="4" style="1" width="17.56"/>
    <col collapsed="false" customWidth="true" hidden="false" outlineLevel="0" max="5" min="5" style="1" width="18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2"/>
      <c r="B1" s="2"/>
      <c r="C1" s="2"/>
      <c r="D1" s="2"/>
      <c r="E1" s="3" t="s">
        <v>0</v>
      </c>
      <c r="F1" s="3"/>
    </row>
    <row r="2" s="4" customFormat="true" ht="15" hidden="false" customHeight="true" outlineLevel="0" collapsed="false">
      <c r="A2" s="2"/>
      <c r="B2" s="2"/>
      <c r="C2" s="2"/>
      <c r="D2" s="2"/>
      <c r="E2" s="3"/>
      <c r="F2" s="3"/>
    </row>
    <row r="3" s="4" customFormat="true" ht="15" hidden="false" customHeight="true" outlineLevel="0" collapsed="false">
      <c r="A3" s="2"/>
      <c r="B3" s="2"/>
      <c r="C3" s="2"/>
      <c r="D3" s="2"/>
      <c r="E3" s="3"/>
      <c r="F3" s="3"/>
    </row>
    <row r="4" s="4" customFormat="true" ht="15" hidden="false" customHeight="true" outlineLevel="0" collapsed="false">
      <c r="A4" s="2"/>
      <c r="B4" s="2"/>
      <c r="C4" s="2"/>
      <c r="D4" s="2"/>
      <c r="E4" s="3"/>
      <c r="F4" s="3"/>
    </row>
    <row r="5" s="5" customFormat="true" ht="17.25" hidden="false" customHeight="false" outlineLevel="0" collapsed="false">
      <c r="A5" s="2"/>
      <c r="B5" s="2"/>
      <c r="C5" s="2"/>
      <c r="D5" s="2"/>
      <c r="E5" s="3"/>
      <c r="F5" s="3"/>
    </row>
    <row r="6" s="5" customFormat="true" ht="20.25" hidden="false" customHeight="false" outlineLevel="0" collapsed="false">
      <c r="A6" s="6"/>
      <c r="B6" s="6"/>
      <c r="C6" s="6"/>
      <c r="D6" s="6"/>
      <c r="E6" s="6"/>
      <c r="F6" s="6"/>
    </row>
    <row r="7" s="4" customFormat="true" ht="15" hidden="false" customHeight="true" outlineLevel="0" collapsed="false">
      <c r="A7" s="7" t="s">
        <v>1</v>
      </c>
      <c r="B7" s="7"/>
      <c r="C7" s="7"/>
      <c r="D7" s="7"/>
      <c r="E7" s="7"/>
      <c r="F7" s="7"/>
    </row>
    <row r="8" s="4" customFormat="true" ht="18" hidden="false" customHeight="true" outlineLevel="0" collapsed="false">
      <c r="A8" s="2"/>
      <c r="B8" s="2"/>
      <c r="C8" s="2"/>
      <c r="D8" s="2"/>
      <c r="E8" s="8" t="s">
        <v>2</v>
      </c>
      <c r="F8" s="8"/>
    </row>
    <row r="9" s="11" customFormat="true" ht="71.25" hidden="false" customHeight="true" outlineLevel="0" collapsed="false">
      <c r="A9" s="9" t="s">
        <v>3</v>
      </c>
      <c r="B9" s="10" t="s">
        <v>4</v>
      </c>
      <c r="C9" s="9" t="s">
        <v>5</v>
      </c>
      <c r="D9" s="10" t="s">
        <v>6</v>
      </c>
      <c r="E9" s="9" t="s">
        <v>7</v>
      </c>
      <c r="F9" s="9"/>
    </row>
    <row r="10" s="14" customFormat="true" ht="15" hidden="false" customHeight="false" outlineLevel="0" collapsed="false">
      <c r="A10" s="9"/>
      <c r="B10" s="10"/>
      <c r="C10" s="9"/>
      <c r="D10" s="10"/>
      <c r="E10" s="12" t="s">
        <v>8</v>
      </c>
      <c r="F10" s="13" t="s">
        <v>9</v>
      </c>
    </row>
    <row r="11" s="19" customFormat="true" ht="28.9" hidden="false" customHeight="true" outlineLevel="0" collapsed="false">
      <c r="A11" s="15" t="s">
        <v>10</v>
      </c>
      <c r="B11" s="16" t="n">
        <v>2</v>
      </c>
      <c r="C11" s="17" t="n">
        <v>3</v>
      </c>
      <c r="D11" s="17" t="n">
        <v>4</v>
      </c>
      <c r="E11" s="17" t="n">
        <v>5</v>
      </c>
      <c r="F11" s="18" t="n">
        <v>6</v>
      </c>
    </row>
    <row r="12" s="25" customFormat="true" ht="31.5" hidden="false" customHeight="false" outlineLevel="0" collapsed="false">
      <c r="A12" s="20" t="n">
        <v>1000</v>
      </c>
      <c r="B12" s="21" t="s">
        <v>11</v>
      </c>
      <c r="C12" s="22"/>
      <c r="D12" s="23" t="n">
        <f aca="false">+E12+F12</f>
        <v>1400246.3</v>
      </c>
      <c r="E12" s="23" t="n">
        <f aca="false">+E14+E24+E77+E96+E46</f>
        <v>1098730.3</v>
      </c>
      <c r="F12" s="24" t="n">
        <f aca="false">+F89+F135</f>
        <v>301516</v>
      </c>
    </row>
    <row r="13" s="25" customFormat="true" ht="28.9" hidden="false" customHeight="true" outlineLevel="0" collapsed="false">
      <c r="A13" s="26"/>
      <c r="B13" s="27" t="s">
        <v>12</v>
      </c>
      <c r="C13" s="28"/>
      <c r="D13" s="28"/>
      <c r="E13" s="28"/>
      <c r="F13" s="29"/>
    </row>
    <row r="14" s="11" customFormat="true" ht="28.9" hidden="false" customHeight="true" outlineLevel="0" collapsed="false">
      <c r="A14" s="30" t="n">
        <v>1100</v>
      </c>
      <c r="B14" s="31" t="s">
        <v>13</v>
      </c>
      <c r="C14" s="32" t="n">
        <v>7100</v>
      </c>
      <c r="D14" s="33" t="n">
        <f aca="false">+E14</f>
        <v>120000</v>
      </c>
      <c r="E14" s="33" t="n">
        <f aca="false">+E17+E21</f>
        <v>120000</v>
      </c>
      <c r="F14" s="34" t="s">
        <v>14</v>
      </c>
    </row>
    <row r="15" s="25" customFormat="true" ht="28.9" hidden="false" customHeight="true" outlineLevel="0" collapsed="false">
      <c r="A15" s="26"/>
      <c r="B15" s="35" t="s">
        <v>15</v>
      </c>
      <c r="C15" s="36"/>
      <c r="D15" s="28"/>
      <c r="E15" s="28"/>
      <c r="F15" s="29"/>
    </row>
    <row r="16" s="11" customFormat="true" ht="28.9" hidden="false" customHeight="true" outlineLevel="0" collapsed="false">
      <c r="A16" s="26"/>
      <c r="B16" s="35" t="s">
        <v>16</v>
      </c>
      <c r="C16" s="36"/>
      <c r="D16" s="28"/>
      <c r="E16" s="28"/>
      <c r="F16" s="29"/>
    </row>
    <row r="17" s="25" customFormat="true" ht="28.9" hidden="false" customHeight="true" outlineLevel="0" collapsed="false">
      <c r="A17" s="30" t="n">
        <v>1110</v>
      </c>
      <c r="B17" s="37" t="s">
        <v>17</v>
      </c>
      <c r="C17" s="32" t="n">
        <v>7131</v>
      </c>
      <c r="D17" s="38" t="n">
        <f aca="false">+E17</f>
        <v>15000</v>
      </c>
      <c r="E17" s="38" t="n">
        <f aca="false">+E19+E20</f>
        <v>15000</v>
      </c>
      <c r="F17" s="34" t="s">
        <v>14</v>
      </c>
    </row>
    <row r="18" customFormat="false" ht="28.9" hidden="false" customHeight="true" outlineLevel="0" collapsed="false">
      <c r="A18" s="26"/>
      <c r="B18" s="35" t="s">
        <v>16</v>
      </c>
      <c r="C18" s="36"/>
      <c r="D18" s="28"/>
      <c r="E18" s="28"/>
      <c r="F18" s="29"/>
    </row>
    <row r="19" customFormat="false" ht="27" hidden="false" customHeight="false" outlineLevel="0" collapsed="false">
      <c r="A19" s="26" t="s">
        <v>18</v>
      </c>
      <c r="B19" s="39" t="s">
        <v>19</v>
      </c>
      <c r="C19" s="40"/>
      <c r="D19" s="41" t="n">
        <f aca="false">+E19</f>
        <v>15000</v>
      </c>
      <c r="E19" s="41" t="n">
        <v>15000</v>
      </c>
      <c r="F19" s="29" t="s">
        <v>14</v>
      </c>
    </row>
    <row r="20" s="11" customFormat="true" ht="28.9" hidden="false" customHeight="true" outlineLevel="0" collapsed="false">
      <c r="A20" s="26" t="s">
        <v>20</v>
      </c>
      <c r="B20" s="39" t="s">
        <v>21</v>
      </c>
      <c r="C20" s="40"/>
      <c r="D20" s="42" t="n">
        <f aca="false">+E20</f>
        <v>0</v>
      </c>
      <c r="E20" s="42" t="n">
        <v>0</v>
      </c>
      <c r="F20" s="29" t="s">
        <v>14</v>
      </c>
    </row>
    <row r="21" s="25" customFormat="true" ht="28.9" hidden="false" customHeight="true" outlineLevel="0" collapsed="false">
      <c r="A21" s="30" t="n">
        <v>1120</v>
      </c>
      <c r="B21" s="37" t="s">
        <v>22</v>
      </c>
      <c r="C21" s="32" t="n">
        <v>7136</v>
      </c>
      <c r="D21" s="43" t="n">
        <f aca="false">+E21</f>
        <v>105000</v>
      </c>
      <c r="E21" s="43" t="n">
        <f aca="false">+E23</f>
        <v>105000</v>
      </c>
      <c r="F21" s="34" t="s">
        <v>14</v>
      </c>
    </row>
    <row r="22" customFormat="false" ht="28.9" hidden="false" customHeight="true" outlineLevel="0" collapsed="false">
      <c r="A22" s="26"/>
      <c r="B22" s="35" t="s">
        <v>16</v>
      </c>
      <c r="C22" s="36"/>
      <c r="D22" s="41"/>
      <c r="E22" s="41"/>
      <c r="F22" s="29"/>
    </row>
    <row r="23" s="11" customFormat="true" ht="28.9" hidden="false" customHeight="true" outlineLevel="0" collapsed="false">
      <c r="A23" s="26" t="s">
        <v>23</v>
      </c>
      <c r="B23" s="39" t="s">
        <v>24</v>
      </c>
      <c r="C23" s="40"/>
      <c r="D23" s="44" t="n">
        <f aca="false">+E23</f>
        <v>105000</v>
      </c>
      <c r="E23" s="44" t="n">
        <v>105000</v>
      </c>
      <c r="F23" s="29" t="s">
        <v>14</v>
      </c>
    </row>
    <row r="24" s="25" customFormat="true" ht="37.9" hidden="false" customHeight="true" outlineLevel="0" collapsed="false">
      <c r="A24" s="30" t="n">
        <v>1130</v>
      </c>
      <c r="B24" s="37" t="s">
        <v>25</v>
      </c>
      <c r="C24" s="32" t="n">
        <v>7145</v>
      </c>
      <c r="D24" s="45" t="n">
        <f aca="false">+E24</f>
        <v>33892</v>
      </c>
      <c r="E24" s="45" t="n">
        <f aca="false">+E26</f>
        <v>33892</v>
      </c>
      <c r="F24" s="34" t="s">
        <v>14</v>
      </c>
    </row>
    <row r="25" customFormat="false" ht="13.5" hidden="false" customHeight="false" outlineLevel="0" collapsed="false">
      <c r="A25" s="26"/>
      <c r="B25" s="35" t="s">
        <v>16</v>
      </c>
      <c r="C25" s="36"/>
      <c r="D25" s="28"/>
      <c r="E25" s="28"/>
      <c r="F25" s="29"/>
    </row>
    <row r="26" s="25" customFormat="true" ht="28.9" hidden="false" customHeight="true" outlineLevel="0" collapsed="false">
      <c r="A26" s="26" t="s">
        <v>26</v>
      </c>
      <c r="B26" s="39" t="s">
        <v>27</v>
      </c>
      <c r="C26" s="40" t="n">
        <v>71452</v>
      </c>
      <c r="D26" s="45" t="n">
        <f aca="false">+E26</f>
        <v>33892</v>
      </c>
      <c r="E26" s="46" t="n">
        <f aca="false">+E31+E35+E37+E38+E40+E42+E43+E44+E45+E34</f>
        <v>33892</v>
      </c>
      <c r="F26" s="29" t="s">
        <v>14</v>
      </c>
    </row>
    <row r="27" s="25" customFormat="true" ht="44.25" hidden="true" customHeight="true" outlineLevel="0" collapsed="false">
      <c r="A27" s="26"/>
      <c r="B27" s="39" t="s">
        <v>28</v>
      </c>
      <c r="C27" s="36"/>
      <c r="D27" s="28"/>
      <c r="E27" s="28"/>
      <c r="F27" s="29"/>
    </row>
    <row r="28" s="25" customFormat="true" ht="28.9" hidden="true" customHeight="true" outlineLevel="0" collapsed="false">
      <c r="A28" s="26"/>
      <c r="B28" s="39" t="s">
        <v>16</v>
      </c>
      <c r="C28" s="36"/>
      <c r="D28" s="28"/>
      <c r="E28" s="28"/>
      <c r="F28" s="29"/>
    </row>
    <row r="29" s="25" customFormat="true" ht="53.25" hidden="true" customHeight="true" outlineLevel="0" collapsed="false">
      <c r="A29" s="26" t="s">
        <v>29</v>
      </c>
      <c r="B29" s="47" t="s">
        <v>30</v>
      </c>
      <c r="C29" s="40"/>
      <c r="D29" s="28"/>
      <c r="E29" s="28"/>
      <c r="F29" s="29" t="s">
        <v>14</v>
      </c>
    </row>
    <row r="30" s="25" customFormat="true" ht="28.9" hidden="true" customHeight="true" outlineLevel="0" collapsed="false">
      <c r="A30" s="48"/>
      <c r="B30" s="47" t="s">
        <v>31</v>
      </c>
      <c r="C30" s="36"/>
      <c r="D30" s="28"/>
      <c r="E30" s="28"/>
      <c r="F30" s="29"/>
    </row>
    <row r="31" s="25" customFormat="true" ht="28.9" hidden="false" customHeight="true" outlineLevel="0" collapsed="false">
      <c r="A31" s="26" t="s">
        <v>32</v>
      </c>
      <c r="B31" s="49" t="s">
        <v>33</v>
      </c>
      <c r="C31" s="40"/>
      <c r="D31" s="42" t="n">
        <f aca="false">+E31</f>
        <v>700</v>
      </c>
      <c r="E31" s="42" t="n">
        <v>700</v>
      </c>
      <c r="F31" s="29" t="s">
        <v>14</v>
      </c>
    </row>
    <row r="32" s="25" customFormat="true" ht="28.9" hidden="false" customHeight="true" outlineLevel="0" collapsed="false">
      <c r="A32" s="26" t="s">
        <v>34</v>
      </c>
      <c r="B32" s="49" t="s">
        <v>35</v>
      </c>
      <c r="C32" s="40"/>
      <c r="D32" s="42" t="n">
        <f aca="false">+E32</f>
        <v>0</v>
      </c>
      <c r="E32" s="42"/>
      <c r="F32" s="29" t="s">
        <v>14</v>
      </c>
    </row>
    <row r="33" s="25" customFormat="true" ht="94.5" hidden="true" customHeight="false" outlineLevel="0" collapsed="false">
      <c r="A33" s="26" t="s">
        <v>36</v>
      </c>
      <c r="B33" s="50" t="s">
        <v>37</v>
      </c>
      <c r="C33" s="40"/>
      <c r="D33" s="42" t="n">
        <f aca="false">+E33</f>
        <v>0</v>
      </c>
      <c r="E33" s="42"/>
      <c r="F33" s="29" t="s">
        <v>14</v>
      </c>
    </row>
    <row r="34" s="25" customFormat="true" ht="40.5" hidden="false" customHeight="false" outlineLevel="0" collapsed="false">
      <c r="A34" s="26" t="s">
        <v>38</v>
      </c>
      <c r="B34" s="47" t="s">
        <v>39</v>
      </c>
      <c r="C34" s="40"/>
      <c r="D34" s="42" t="n">
        <f aca="false">+E34</f>
        <v>100</v>
      </c>
      <c r="E34" s="42" t="n">
        <v>100</v>
      </c>
      <c r="F34" s="29" t="s">
        <v>14</v>
      </c>
    </row>
    <row r="35" s="25" customFormat="true" ht="81" hidden="false" customHeight="true" outlineLevel="0" collapsed="false">
      <c r="A35" s="26" t="s">
        <v>40</v>
      </c>
      <c r="B35" s="47" t="s">
        <v>41</v>
      </c>
      <c r="C35" s="40"/>
      <c r="D35" s="42" t="n">
        <v>4100</v>
      </c>
      <c r="E35" s="42" t="n">
        <v>4100</v>
      </c>
      <c r="F35" s="29" t="s">
        <v>14</v>
      </c>
    </row>
    <row r="36" s="25" customFormat="true" ht="28.9" hidden="true" customHeight="true" outlineLevel="0" collapsed="false">
      <c r="A36" s="26" t="s">
        <v>42</v>
      </c>
      <c r="B36" s="47" t="s">
        <v>43</v>
      </c>
      <c r="C36" s="40"/>
      <c r="D36" s="42" t="n">
        <f aca="false">+E36</f>
        <v>0</v>
      </c>
      <c r="E36" s="42"/>
      <c r="F36" s="29" t="s">
        <v>14</v>
      </c>
    </row>
    <row r="37" s="25" customFormat="true" ht="77.25" hidden="false" customHeight="true" outlineLevel="0" collapsed="false">
      <c r="A37" s="26" t="s">
        <v>44</v>
      </c>
      <c r="B37" s="47" t="s">
        <v>45</v>
      </c>
      <c r="C37" s="40"/>
      <c r="D37" s="42" t="n">
        <f aca="false">E37</f>
        <v>460</v>
      </c>
      <c r="E37" s="42" t="n">
        <v>460</v>
      </c>
      <c r="F37" s="29" t="s">
        <v>14</v>
      </c>
    </row>
    <row r="38" s="25" customFormat="true" ht="73.9" hidden="false" customHeight="true" outlineLevel="0" collapsed="false">
      <c r="A38" s="26" t="s">
        <v>46</v>
      </c>
      <c r="B38" s="47" t="s">
        <v>47</v>
      </c>
      <c r="C38" s="40"/>
      <c r="D38" s="42" t="n">
        <f aca="false">+E38</f>
        <v>25000</v>
      </c>
      <c r="E38" s="42" t="n">
        <v>25000</v>
      </c>
      <c r="F38" s="29" t="s">
        <v>14</v>
      </c>
    </row>
    <row r="39" s="25" customFormat="true" ht="54" hidden="false" customHeight="false" outlineLevel="0" collapsed="false">
      <c r="A39" s="26" t="s">
        <v>48</v>
      </c>
      <c r="B39" s="47" t="s">
        <v>49</v>
      </c>
      <c r="C39" s="40"/>
      <c r="D39" s="42" t="n">
        <f aca="false">+E39</f>
        <v>50000</v>
      </c>
      <c r="E39" s="42" t="n">
        <v>50000</v>
      </c>
      <c r="F39" s="29" t="s">
        <v>14</v>
      </c>
    </row>
    <row r="40" s="25" customFormat="true" ht="37.5" hidden="false" customHeight="true" outlineLevel="0" collapsed="false">
      <c r="A40" s="26" t="s">
        <v>50</v>
      </c>
      <c r="B40" s="47" t="s">
        <v>51</v>
      </c>
      <c r="C40" s="40"/>
      <c r="D40" s="42" t="n">
        <f aca="false">+E40</f>
        <v>2700</v>
      </c>
      <c r="E40" s="42" t="n">
        <v>2700</v>
      </c>
      <c r="F40" s="29" t="s">
        <v>14</v>
      </c>
    </row>
    <row r="41" s="11" customFormat="true" ht="28.9" hidden="false" customHeight="true" outlineLevel="0" collapsed="false">
      <c r="A41" s="26" t="s">
        <v>52</v>
      </c>
      <c r="B41" s="47" t="s">
        <v>53</v>
      </c>
      <c r="C41" s="40"/>
      <c r="D41" s="42" t="n">
        <f aca="false">+E41</f>
        <v>100</v>
      </c>
      <c r="E41" s="42" t="n">
        <v>100</v>
      </c>
      <c r="F41" s="29" t="s">
        <v>14</v>
      </c>
    </row>
    <row r="42" s="25" customFormat="true" ht="39" hidden="false" customHeight="true" outlineLevel="0" collapsed="false">
      <c r="A42" s="26" t="s">
        <v>54</v>
      </c>
      <c r="B42" s="47" t="s">
        <v>55</v>
      </c>
      <c r="C42" s="40"/>
      <c r="D42" s="42" t="n">
        <f aca="false">+E42</f>
        <v>20</v>
      </c>
      <c r="E42" s="42" t="n">
        <v>20</v>
      </c>
      <c r="F42" s="29" t="s">
        <v>14</v>
      </c>
    </row>
    <row r="43" customFormat="false" ht="42" hidden="false" customHeight="true" outlineLevel="0" collapsed="false">
      <c r="A43" s="26" t="s">
        <v>56</v>
      </c>
      <c r="B43" s="47" t="s">
        <v>57</v>
      </c>
      <c r="C43" s="40"/>
      <c r="D43" s="42" t="n">
        <f aca="false">+E43</f>
        <v>50</v>
      </c>
      <c r="E43" s="42" t="n">
        <v>50</v>
      </c>
      <c r="F43" s="29" t="s">
        <v>14</v>
      </c>
    </row>
    <row r="44" customFormat="false" ht="40.5" hidden="false" customHeight="false" outlineLevel="0" collapsed="false">
      <c r="A44" s="26" t="s">
        <v>58</v>
      </c>
      <c r="B44" s="47" t="s">
        <v>59</v>
      </c>
      <c r="C44" s="40"/>
      <c r="D44" s="42" t="n">
        <f aca="false">+E44</f>
        <v>662</v>
      </c>
      <c r="E44" s="42" t="n">
        <v>662</v>
      </c>
      <c r="F44" s="29"/>
    </row>
    <row r="45" customFormat="false" ht="40.5" hidden="false" customHeight="false" outlineLevel="0" collapsed="false">
      <c r="A45" s="26" t="s">
        <v>60</v>
      </c>
      <c r="B45" s="47" t="s">
        <v>61</v>
      </c>
      <c r="C45" s="40"/>
      <c r="D45" s="42" t="n">
        <f aca="false">+E45</f>
        <v>100</v>
      </c>
      <c r="E45" s="42" t="n">
        <v>100</v>
      </c>
      <c r="F45" s="29"/>
    </row>
    <row r="46" s="25" customFormat="true" ht="42.75" hidden="false" customHeight="false" outlineLevel="0" collapsed="false">
      <c r="A46" s="30" t="n">
        <v>1150</v>
      </c>
      <c r="B46" s="37" t="s">
        <v>62</v>
      </c>
      <c r="C46" s="32" t="n">
        <v>7146</v>
      </c>
      <c r="D46" s="51" t="n">
        <f aca="false">+E46</f>
        <v>900</v>
      </c>
      <c r="E46" s="51" t="n">
        <f aca="false">+E48</f>
        <v>900</v>
      </c>
      <c r="F46" s="34" t="s">
        <v>14</v>
      </c>
    </row>
    <row r="47" s="25" customFormat="true" ht="28.9" hidden="false" customHeight="true" outlineLevel="0" collapsed="false">
      <c r="A47" s="26"/>
      <c r="B47" s="35" t="s">
        <v>16</v>
      </c>
      <c r="C47" s="36"/>
      <c r="D47" s="42"/>
      <c r="E47" s="42"/>
      <c r="F47" s="29"/>
    </row>
    <row r="48" s="25" customFormat="true" ht="28.9" hidden="false" customHeight="true" outlineLevel="0" collapsed="false">
      <c r="A48" s="26" t="s">
        <v>63</v>
      </c>
      <c r="B48" s="39" t="s">
        <v>64</v>
      </c>
      <c r="C48" s="40"/>
      <c r="D48" s="42" t="n">
        <f aca="false">+E48</f>
        <v>900</v>
      </c>
      <c r="E48" s="42" t="n">
        <v>900</v>
      </c>
      <c r="F48" s="29" t="s">
        <v>14</v>
      </c>
    </row>
    <row r="49" s="11" customFormat="true" ht="28.9" hidden="false" customHeight="true" outlineLevel="0" collapsed="false">
      <c r="A49" s="26"/>
      <c r="B49" s="39" t="s">
        <v>65</v>
      </c>
      <c r="C49" s="36"/>
      <c r="D49" s="42"/>
      <c r="E49" s="42"/>
      <c r="F49" s="29"/>
    </row>
    <row r="50" s="25" customFormat="true" ht="28.9" hidden="false" customHeight="true" outlineLevel="0" collapsed="false">
      <c r="A50" s="26"/>
      <c r="B50" s="39" t="s">
        <v>16</v>
      </c>
      <c r="C50" s="36"/>
      <c r="D50" s="42"/>
      <c r="E50" s="42"/>
      <c r="F50" s="29"/>
    </row>
    <row r="51" customFormat="false" ht="94.5" hidden="false" customHeight="false" outlineLevel="0" collapsed="false">
      <c r="A51" s="26" t="s">
        <v>66</v>
      </c>
      <c r="B51" s="47" t="s">
        <v>67</v>
      </c>
      <c r="C51" s="40"/>
      <c r="D51" s="42" t="n">
        <f aca="false">+E51</f>
        <v>900</v>
      </c>
      <c r="E51" s="42" t="n">
        <v>900</v>
      </c>
      <c r="F51" s="29" t="s">
        <v>14</v>
      </c>
    </row>
    <row r="52" s="25" customFormat="true" ht="37.5" hidden="true" customHeight="true" outlineLevel="0" collapsed="false">
      <c r="A52" s="26" t="s">
        <v>68</v>
      </c>
      <c r="B52" s="50" t="s">
        <v>69</v>
      </c>
      <c r="C52" s="40"/>
      <c r="D52" s="28"/>
      <c r="E52" s="28"/>
      <c r="F52" s="29" t="s">
        <v>14</v>
      </c>
    </row>
    <row r="53" s="25" customFormat="true" ht="28.9" hidden="true" customHeight="true" outlineLevel="0" collapsed="false">
      <c r="A53" s="30" t="n">
        <v>1160</v>
      </c>
      <c r="B53" s="37" t="s">
        <v>70</v>
      </c>
      <c r="C53" s="32" t="n">
        <v>7161</v>
      </c>
      <c r="D53" s="52"/>
      <c r="E53" s="52"/>
      <c r="F53" s="34" t="s">
        <v>14</v>
      </c>
    </row>
    <row r="54" s="25" customFormat="true" ht="28.9" hidden="true" customHeight="true" outlineLevel="0" collapsed="false">
      <c r="A54" s="26"/>
      <c r="B54" s="39" t="s">
        <v>71</v>
      </c>
      <c r="C54" s="36"/>
      <c r="D54" s="28"/>
      <c r="E54" s="28"/>
      <c r="F54" s="29"/>
    </row>
    <row r="55" s="25" customFormat="true" ht="28.9" hidden="true" customHeight="true" outlineLevel="0" collapsed="false">
      <c r="A55" s="26"/>
      <c r="B55" s="39" t="s">
        <v>16</v>
      </c>
      <c r="C55" s="36"/>
      <c r="D55" s="28"/>
      <c r="E55" s="28"/>
      <c r="F55" s="29"/>
    </row>
    <row r="56" s="11" customFormat="true" ht="28.9" hidden="true" customHeight="true" outlineLevel="0" collapsed="false">
      <c r="A56" s="26" t="s">
        <v>72</v>
      </c>
      <c r="B56" s="39" t="s">
        <v>73</v>
      </c>
      <c r="C56" s="40"/>
      <c r="D56" s="28"/>
      <c r="E56" s="28"/>
      <c r="F56" s="29" t="s">
        <v>14</v>
      </c>
    </row>
    <row r="57" s="25" customFormat="true" ht="28.9" hidden="true" customHeight="true" outlineLevel="0" collapsed="false">
      <c r="A57" s="26"/>
      <c r="B57" s="39" t="s">
        <v>74</v>
      </c>
      <c r="C57" s="36"/>
      <c r="D57" s="28"/>
      <c r="E57" s="28"/>
      <c r="F57" s="29"/>
    </row>
    <row r="58" s="11" customFormat="true" ht="28.9" hidden="true" customHeight="true" outlineLevel="0" collapsed="false">
      <c r="A58" s="26" t="s">
        <v>75</v>
      </c>
      <c r="B58" s="47" t="s">
        <v>76</v>
      </c>
      <c r="C58" s="40"/>
      <c r="D58" s="28"/>
      <c r="E58" s="28"/>
      <c r="F58" s="29" t="s">
        <v>14</v>
      </c>
    </row>
    <row r="59" s="25" customFormat="true" ht="28.9" hidden="true" customHeight="true" outlineLevel="0" collapsed="false">
      <c r="A59" s="26" t="s">
        <v>77</v>
      </c>
      <c r="B59" s="47" t="s">
        <v>78</v>
      </c>
      <c r="C59" s="40"/>
      <c r="D59" s="28"/>
      <c r="E59" s="28"/>
      <c r="F59" s="29" t="s">
        <v>14</v>
      </c>
    </row>
    <row r="60" customFormat="false" ht="28.9" hidden="true" customHeight="true" outlineLevel="0" collapsed="false">
      <c r="A60" s="26" t="s">
        <v>79</v>
      </c>
      <c r="B60" s="47" t="s">
        <v>80</v>
      </c>
      <c r="C60" s="40"/>
      <c r="D60" s="28"/>
      <c r="E60" s="28"/>
      <c r="F60" s="29" t="s">
        <v>14</v>
      </c>
    </row>
    <row r="61" s="11" customFormat="true" ht="28.9" hidden="true" customHeight="true" outlineLevel="0" collapsed="false">
      <c r="A61" s="26" t="s">
        <v>81</v>
      </c>
      <c r="B61" s="39" t="s">
        <v>82</v>
      </c>
      <c r="C61" s="40"/>
      <c r="D61" s="28"/>
      <c r="E61" s="28"/>
      <c r="F61" s="29" t="s">
        <v>14</v>
      </c>
    </row>
    <row r="62" s="11" customFormat="true" ht="28.9" hidden="false" customHeight="true" outlineLevel="0" collapsed="false">
      <c r="A62" s="30" t="n">
        <v>1200</v>
      </c>
      <c r="B62" s="31" t="s">
        <v>83</v>
      </c>
      <c r="C62" s="32" t="n">
        <v>7300</v>
      </c>
      <c r="D62" s="52" t="n">
        <f aca="false">+E62+F62</f>
        <v>301516</v>
      </c>
      <c r="E62" s="52"/>
      <c r="F62" s="34" t="n">
        <f aca="false">+F89</f>
        <v>301516</v>
      </c>
    </row>
    <row r="63" customFormat="false" ht="28.9" hidden="true" customHeight="true" outlineLevel="0" collapsed="false">
      <c r="A63" s="26"/>
      <c r="B63" s="35" t="s">
        <v>84</v>
      </c>
      <c r="C63" s="36"/>
      <c r="D63" s="28"/>
      <c r="E63" s="28"/>
      <c r="F63" s="29"/>
    </row>
    <row r="64" s="11" customFormat="true" ht="28.9" hidden="true" customHeight="true" outlineLevel="0" collapsed="false">
      <c r="A64" s="26"/>
      <c r="B64" s="35" t="s">
        <v>16</v>
      </c>
      <c r="C64" s="36"/>
      <c r="D64" s="28"/>
      <c r="E64" s="28"/>
      <c r="F64" s="29"/>
    </row>
    <row r="65" customFormat="false" ht="28.9" hidden="true" customHeight="true" outlineLevel="0" collapsed="false">
      <c r="A65" s="30" t="n">
        <v>1210</v>
      </c>
      <c r="B65" s="37" t="s">
        <v>85</v>
      </c>
      <c r="C65" s="32" t="n">
        <v>7311</v>
      </c>
      <c r="D65" s="52"/>
      <c r="E65" s="52"/>
      <c r="F65" s="34" t="s">
        <v>14</v>
      </c>
    </row>
    <row r="66" s="11" customFormat="true" ht="28.9" hidden="true" customHeight="true" outlineLevel="0" collapsed="false">
      <c r="A66" s="26"/>
      <c r="B66" s="35" t="s">
        <v>16</v>
      </c>
      <c r="C66" s="36"/>
      <c r="D66" s="28"/>
      <c r="E66" s="28"/>
      <c r="F66" s="29"/>
    </row>
    <row r="67" customFormat="false" ht="28.9" hidden="true" customHeight="true" outlineLevel="0" collapsed="false">
      <c r="A67" s="26" t="s">
        <v>86</v>
      </c>
      <c r="B67" s="39" t="s">
        <v>87</v>
      </c>
      <c r="C67" s="53"/>
      <c r="D67" s="28"/>
      <c r="E67" s="28"/>
      <c r="F67" s="29" t="s">
        <v>14</v>
      </c>
    </row>
    <row r="68" s="11" customFormat="true" ht="28.9" hidden="true" customHeight="true" outlineLevel="0" collapsed="false">
      <c r="A68" s="54" t="s">
        <v>88</v>
      </c>
      <c r="B68" s="37" t="s">
        <v>89</v>
      </c>
      <c r="C68" s="55" t="n">
        <v>7312</v>
      </c>
      <c r="D68" s="52"/>
      <c r="E68" s="52" t="s">
        <v>14</v>
      </c>
      <c r="F68" s="29"/>
    </row>
    <row r="69" s="25" customFormat="true" ht="28.9" hidden="true" customHeight="true" outlineLevel="0" collapsed="false">
      <c r="A69" s="54"/>
      <c r="B69" s="35" t="s">
        <v>16</v>
      </c>
      <c r="C69" s="32"/>
      <c r="D69" s="56"/>
      <c r="E69" s="56"/>
      <c r="F69" s="34"/>
    </row>
    <row r="70" customFormat="false" ht="28.9" hidden="true" customHeight="true" outlineLevel="0" collapsed="false">
      <c r="A70" s="26" t="s">
        <v>90</v>
      </c>
      <c r="B70" s="39" t="s">
        <v>91</v>
      </c>
      <c r="C70" s="53"/>
      <c r="D70" s="28"/>
      <c r="E70" s="28" t="s">
        <v>14</v>
      </c>
      <c r="F70" s="29"/>
    </row>
    <row r="71" s="25" customFormat="true" ht="28.9" hidden="true" customHeight="true" outlineLevel="0" collapsed="false">
      <c r="A71" s="54" t="s">
        <v>92</v>
      </c>
      <c r="B71" s="37" t="s">
        <v>93</v>
      </c>
      <c r="C71" s="55" t="n">
        <v>7321</v>
      </c>
      <c r="D71" s="52"/>
      <c r="E71" s="52"/>
      <c r="F71" s="34" t="s">
        <v>14</v>
      </c>
    </row>
    <row r="72" customFormat="false" ht="28.9" hidden="true" customHeight="true" outlineLevel="0" collapsed="false">
      <c r="A72" s="54"/>
      <c r="B72" s="35" t="s">
        <v>16</v>
      </c>
      <c r="C72" s="32"/>
      <c r="D72" s="56"/>
      <c r="E72" s="56"/>
      <c r="F72" s="34"/>
    </row>
    <row r="73" customFormat="false" ht="28.9" hidden="true" customHeight="true" outlineLevel="0" collapsed="false">
      <c r="A73" s="26" t="s">
        <v>94</v>
      </c>
      <c r="B73" s="39" t="s">
        <v>95</v>
      </c>
      <c r="C73" s="53"/>
      <c r="D73" s="28"/>
      <c r="E73" s="28"/>
      <c r="F73" s="29" t="s">
        <v>14</v>
      </c>
    </row>
    <row r="74" customFormat="false" ht="28.9" hidden="true" customHeight="true" outlineLevel="0" collapsed="false">
      <c r="A74" s="54" t="s">
        <v>96</v>
      </c>
      <c r="B74" s="37" t="s">
        <v>97</v>
      </c>
      <c r="C74" s="55" t="n">
        <v>7322</v>
      </c>
      <c r="D74" s="52"/>
      <c r="E74" s="52" t="s">
        <v>14</v>
      </c>
      <c r="F74" s="29"/>
    </row>
    <row r="75" customFormat="false" ht="28.9" hidden="true" customHeight="true" outlineLevel="0" collapsed="false">
      <c r="A75" s="54"/>
      <c r="B75" s="35" t="s">
        <v>16</v>
      </c>
      <c r="C75" s="32"/>
      <c r="D75" s="56"/>
      <c r="E75" s="56"/>
      <c r="F75" s="34"/>
    </row>
    <row r="76" customFormat="false" ht="8.25" hidden="true" customHeight="true" outlineLevel="0" collapsed="false">
      <c r="A76" s="26" t="s">
        <v>98</v>
      </c>
      <c r="B76" s="39" t="s">
        <v>99</v>
      </c>
      <c r="C76" s="53"/>
      <c r="D76" s="28"/>
      <c r="E76" s="28" t="s">
        <v>14</v>
      </c>
      <c r="F76" s="29"/>
    </row>
    <row r="77" customFormat="false" ht="42.75" hidden="false" customHeight="false" outlineLevel="0" collapsed="false">
      <c r="A77" s="30" t="n">
        <v>1250</v>
      </c>
      <c r="B77" s="37" t="s">
        <v>100</v>
      </c>
      <c r="C77" s="32" t="n">
        <v>7331</v>
      </c>
      <c r="D77" s="57" t="n">
        <f aca="false">+E77</f>
        <v>454651.1</v>
      </c>
      <c r="E77" s="57" t="n">
        <f aca="false">+E80+E81+E85+E86</f>
        <v>454651.1</v>
      </c>
      <c r="F77" s="34" t="s">
        <v>14</v>
      </c>
    </row>
    <row r="78" customFormat="false" ht="13.5" hidden="false" customHeight="false" outlineLevel="0" collapsed="false">
      <c r="A78" s="26"/>
      <c r="B78" s="35" t="s">
        <v>101</v>
      </c>
      <c r="C78" s="36"/>
      <c r="D78" s="28"/>
      <c r="E78" s="28"/>
      <c r="F78" s="29"/>
    </row>
    <row r="79" customFormat="false" ht="28.9" hidden="false" customHeight="true" outlineLevel="0" collapsed="false">
      <c r="A79" s="26"/>
      <c r="B79" s="35" t="s">
        <v>31</v>
      </c>
      <c r="C79" s="36"/>
      <c r="D79" s="28"/>
      <c r="E79" s="28"/>
      <c r="F79" s="29"/>
    </row>
    <row r="80" customFormat="false" ht="40.5" hidden="false" customHeight="false" outlineLevel="0" collapsed="false">
      <c r="A80" s="26" t="s">
        <v>102</v>
      </c>
      <c r="B80" s="39" t="s">
        <v>103</v>
      </c>
      <c r="C80" s="40"/>
      <c r="D80" s="58" t="n">
        <f aca="false">+E80</f>
        <v>453151.1</v>
      </c>
      <c r="E80" s="42" t="n">
        <v>453151.1</v>
      </c>
      <c r="F80" s="29" t="s">
        <v>14</v>
      </c>
    </row>
    <row r="81" s="11" customFormat="true" ht="28.9" hidden="true" customHeight="true" outlineLevel="0" collapsed="false">
      <c r="A81" s="26" t="s">
        <v>104</v>
      </c>
      <c r="B81" s="39" t="s">
        <v>105</v>
      </c>
      <c r="C81" s="53"/>
      <c r="D81" s="28"/>
      <c r="E81" s="28"/>
      <c r="F81" s="29" t="s">
        <v>14</v>
      </c>
    </row>
    <row r="82" s="25" customFormat="true" ht="28.9" hidden="true" customHeight="true" outlineLevel="0" collapsed="false">
      <c r="A82" s="26"/>
      <c r="B82" s="50" t="s">
        <v>16</v>
      </c>
      <c r="C82" s="53"/>
      <c r="D82" s="28"/>
      <c r="E82" s="28"/>
      <c r="F82" s="29"/>
    </row>
    <row r="83" customFormat="false" ht="28.9" hidden="true" customHeight="true" outlineLevel="0" collapsed="false">
      <c r="A83" s="26" t="s">
        <v>106</v>
      </c>
      <c r="B83" s="49" t="s">
        <v>107</v>
      </c>
      <c r="C83" s="40"/>
      <c r="D83" s="28"/>
      <c r="E83" s="28"/>
      <c r="F83" s="29" t="s">
        <v>14</v>
      </c>
    </row>
    <row r="84" customFormat="false" ht="27" hidden="true" customHeight="false" outlineLevel="0" collapsed="false">
      <c r="A84" s="26" t="s">
        <v>108</v>
      </c>
      <c r="B84" s="49" t="s">
        <v>109</v>
      </c>
      <c r="C84" s="40"/>
      <c r="D84" s="28"/>
      <c r="E84" s="28"/>
      <c r="F84" s="29" t="s">
        <v>14</v>
      </c>
    </row>
    <row r="85" customFormat="false" ht="34.5" hidden="false" customHeight="true" outlineLevel="0" collapsed="false">
      <c r="A85" s="26" t="s">
        <v>110</v>
      </c>
      <c r="B85" s="39" t="s">
        <v>111</v>
      </c>
      <c r="C85" s="53"/>
      <c r="D85" s="42" t="n">
        <f aca="false">+E85</f>
        <v>1500</v>
      </c>
      <c r="E85" s="42" t="n">
        <v>1500</v>
      </c>
      <c r="F85" s="29" t="s">
        <v>14</v>
      </c>
    </row>
    <row r="86" s="11" customFormat="true" ht="28.9" hidden="true" customHeight="true" outlineLevel="0" collapsed="false">
      <c r="A86" s="26" t="s">
        <v>112</v>
      </c>
      <c r="B86" s="39" t="s">
        <v>113</v>
      </c>
      <c r="C86" s="53"/>
      <c r="D86" s="28"/>
      <c r="E86" s="28"/>
      <c r="F86" s="29" t="s">
        <v>14</v>
      </c>
    </row>
    <row r="87" s="25" customFormat="true" ht="28.9" hidden="true" customHeight="true" outlineLevel="0" collapsed="false">
      <c r="A87" s="26"/>
      <c r="B87" s="35" t="s">
        <v>31</v>
      </c>
      <c r="C87" s="36"/>
      <c r="D87" s="28"/>
      <c r="E87" s="28"/>
      <c r="F87" s="29"/>
    </row>
    <row r="88" s="11" customFormat="true" ht="28.9" hidden="true" customHeight="true" outlineLevel="0" collapsed="false">
      <c r="A88" s="26" t="s">
        <v>114</v>
      </c>
      <c r="B88" s="49" t="s">
        <v>115</v>
      </c>
      <c r="C88" s="53"/>
      <c r="D88" s="28"/>
      <c r="E88" s="28"/>
      <c r="F88" s="29" t="s">
        <v>14</v>
      </c>
    </row>
    <row r="89" s="25" customFormat="true" ht="53.25" hidden="false" customHeight="true" outlineLevel="0" collapsed="false">
      <c r="A89" s="30" t="n">
        <v>1260</v>
      </c>
      <c r="B89" s="37" t="s">
        <v>116</v>
      </c>
      <c r="C89" s="32" t="n">
        <v>7332</v>
      </c>
      <c r="D89" s="52" t="n">
        <f aca="false">+F89</f>
        <v>301516</v>
      </c>
      <c r="E89" s="52" t="s">
        <v>14</v>
      </c>
      <c r="F89" s="34" t="n">
        <f aca="false">+F92</f>
        <v>301516</v>
      </c>
    </row>
    <row r="90" customFormat="false" ht="28.9" hidden="false" customHeight="true" outlineLevel="0" collapsed="false">
      <c r="A90" s="26"/>
      <c r="B90" s="35" t="s">
        <v>117</v>
      </c>
      <c r="C90" s="36"/>
      <c r="D90" s="28"/>
      <c r="E90" s="28"/>
      <c r="F90" s="29"/>
    </row>
    <row r="91" s="11" customFormat="true" ht="28.9" hidden="false" customHeight="true" outlineLevel="0" collapsed="false">
      <c r="A91" s="26"/>
      <c r="B91" s="35" t="s">
        <v>16</v>
      </c>
      <c r="C91" s="36"/>
      <c r="D91" s="28"/>
      <c r="E91" s="28"/>
      <c r="F91" s="29"/>
    </row>
    <row r="92" s="25" customFormat="true" ht="48.75" hidden="false" customHeight="true" outlineLevel="0" collapsed="false">
      <c r="A92" s="26" t="s">
        <v>118</v>
      </c>
      <c r="B92" s="39" t="s">
        <v>119</v>
      </c>
      <c r="C92" s="53"/>
      <c r="D92" s="28" t="n">
        <f aca="false">+F92</f>
        <v>301516</v>
      </c>
      <c r="E92" s="28" t="s">
        <v>14</v>
      </c>
      <c r="F92" s="59" t="n">
        <f aca="false">285516+16000</f>
        <v>301516</v>
      </c>
    </row>
    <row r="93" customFormat="false" ht="43.5" hidden="true" customHeight="true" outlineLevel="0" collapsed="false">
      <c r="A93" s="26" t="s">
        <v>120</v>
      </c>
      <c r="B93" s="39" t="s">
        <v>121</v>
      </c>
      <c r="C93" s="53"/>
      <c r="D93" s="28"/>
      <c r="E93" s="28" t="s">
        <v>14</v>
      </c>
      <c r="F93" s="29"/>
    </row>
    <row r="94" s="11" customFormat="true" ht="28.9" hidden="false" customHeight="true" outlineLevel="0" collapsed="false">
      <c r="A94" s="26"/>
      <c r="B94" s="35" t="s">
        <v>31</v>
      </c>
      <c r="C94" s="36"/>
      <c r="D94" s="28"/>
      <c r="E94" s="28"/>
      <c r="F94" s="29"/>
    </row>
    <row r="95" s="25" customFormat="true" ht="42" hidden="true" customHeight="true" outlineLevel="0" collapsed="false">
      <c r="A95" s="26" t="s">
        <v>122</v>
      </c>
      <c r="B95" s="49" t="s">
        <v>115</v>
      </c>
      <c r="C95" s="53"/>
      <c r="D95" s="28"/>
      <c r="E95" s="28" t="s">
        <v>14</v>
      </c>
      <c r="F95" s="29"/>
    </row>
    <row r="96" customFormat="false" ht="28.9" hidden="false" customHeight="true" outlineLevel="0" collapsed="false">
      <c r="A96" s="30" t="n">
        <v>1300</v>
      </c>
      <c r="B96" s="37" t="s">
        <v>123</v>
      </c>
      <c r="C96" s="32" t="n">
        <v>7400</v>
      </c>
      <c r="D96" s="51" t="n">
        <f aca="false">+E96+F96</f>
        <v>489287.2</v>
      </c>
      <c r="E96" s="51" t="n">
        <f aca="false">+E105+E112+E118+E125+E140</f>
        <v>489287.2</v>
      </c>
      <c r="F96" s="34"/>
    </row>
    <row r="97" customFormat="false" ht="28.9" hidden="true" customHeight="true" outlineLevel="0" collapsed="false">
      <c r="A97" s="26"/>
      <c r="B97" s="35" t="s">
        <v>124</v>
      </c>
      <c r="C97" s="36"/>
      <c r="D97" s="28"/>
      <c r="E97" s="28"/>
      <c r="F97" s="29"/>
    </row>
    <row r="98" customFormat="false" ht="28.9" hidden="true" customHeight="true" outlineLevel="0" collapsed="false">
      <c r="A98" s="26"/>
      <c r="B98" s="35" t="s">
        <v>16</v>
      </c>
      <c r="C98" s="36"/>
      <c r="D98" s="28"/>
      <c r="E98" s="28"/>
      <c r="F98" s="29"/>
    </row>
    <row r="99" customFormat="false" ht="28.9" hidden="true" customHeight="true" outlineLevel="0" collapsed="false">
      <c r="A99" s="30" t="n">
        <v>1310</v>
      </c>
      <c r="B99" s="37" t="s">
        <v>125</v>
      </c>
      <c r="C99" s="32" t="n">
        <v>7411</v>
      </c>
      <c r="D99" s="52"/>
      <c r="E99" s="52" t="s">
        <v>14</v>
      </c>
      <c r="F99" s="34"/>
    </row>
    <row r="100" s="11" customFormat="true" ht="28.9" hidden="true" customHeight="true" outlineLevel="0" collapsed="false">
      <c r="A100" s="26"/>
      <c r="B100" s="35" t="s">
        <v>16</v>
      </c>
      <c r="C100" s="36"/>
      <c r="D100" s="28"/>
      <c r="E100" s="28"/>
      <c r="F100" s="29"/>
    </row>
    <row r="101" s="25" customFormat="true" ht="28.9" hidden="true" customHeight="true" outlineLevel="0" collapsed="false">
      <c r="A101" s="26" t="s">
        <v>126</v>
      </c>
      <c r="B101" s="39" t="s">
        <v>127</v>
      </c>
      <c r="C101" s="53"/>
      <c r="D101" s="28"/>
      <c r="E101" s="28" t="s">
        <v>14</v>
      </c>
      <c r="F101" s="29"/>
    </row>
    <row r="102" customFormat="false" ht="28.9" hidden="true" customHeight="true" outlineLevel="0" collapsed="false">
      <c r="A102" s="30" t="n">
        <v>1320</v>
      </c>
      <c r="B102" s="37" t="s">
        <v>128</v>
      </c>
      <c r="C102" s="32" t="n">
        <v>7412</v>
      </c>
      <c r="D102" s="52"/>
      <c r="E102" s="52"/>
      <c r="F102" s="34" t="s">
        <v>14</v>
      </c>
    </row>
    <row r="103" s="11" customFormat="true" ht="28.9" hidden="true" customHeight="true" outlineLevel="0" collapsed="false">
      <c r="A103" s="26"/>
      <c r="B103" s="35" t="s">
        <v>16</v>
      </c>
      <c r="C103" s="36"/>
      <c r="D103" s="28"/>
      <c r="E103" s="28"/>
      <c r="F103" s="29"/>
    </row>
    <row r="104" s="25" customFormat="true" ht="28.9" hidden="true" customHeight="true" outlineLevel="0" collapsed="false">
      <c r="A104" s="26" t="s">
        <v>129</v>
      </c>
      <c r="B104" s="39" t="s">
        <v>130</v>
      </c>
      <c r="C104" s="53"/>
      <c r="D104" s="28"/>
      <c r="E104" s="28"/>
      <c r="F104" s="29" t="s">
        <v>14</v>
      </c>
    </row>
    <row r="105" s="11" customFormat="true" ht="28.9" hidden="false" customHeight="true" outlineLevel="0" collapsed="false">
      <c r="A105" s="30" t="n">
        <v>1330</v>
      </c>
      <c r="B105" s="37" t="s">
        <v>131</v>
      </c>
      <c r="C105" s="32" t="n">
        <v>7415</v>
      </c>
      <c r="D105" s="38" t="n">
        <f aca="false">+E105</f>
        <v>154000</v>
      </c>
      <c r="E105" s="38" t="n">
        <f aca="false">+E108+E110+E111</f>
        <v>154000</v>
      </c>
      <c r="F105" s="34" t="s">
        <v>14</v>
      </c>
    </row>
    <row r="106" customFormat="false" ht="28.9" hidden="false" customHeight="true" outlineLevel="0" collapsed="false">
      <c r="A106" s="26"/>
      <c r="B106" s="35" t="s">
        <v>132</v>
      </c>
      <c r="C106" s="36"/>
      <c r="D106" s="28"/>
      <c r="E106" s="28"/>
      <c r="F106" s="29"/>
    </row>
    <row r="107" s="11" customFormat="true" ht="28.9" hidden="false" customHeight="true" outlineLevel="0" collapsed="false">
      <c r="A107" s="26"/>
      <c r="B107" s="35" t="s">
        <v>16</v>
      </c>
      <c r="C107" s="36"/>
      <c r="D107" s="28"/>
      <c r="E107" s="28"/>
      <c r="F107" s="29"/>
    </row>
    <row r="108" customFormat="false" ht="28.9" hidden="false" customHeight="true" outlineLevel="0" collapsed="false">
      <c r="A108" s="26" t="s">
        <v>133</v>
      </c>
      <c r="B108" s="39" t="s">
        <v>134</v>
      </c>
      <c r="C108" s="53"/>
      <c r="D108" s="42" t="n">
        <f aca="false">+E108</f>
        <v>13000</v>
      </c>
      <c r="E108" s="42" t="n">
        <v>13000</v>
      </c>
      <c r="F108" s="29" t="s">
        <v>14</v>
      </c>
    </row>
    <row r="109" s="11" customFormat="true" ht="42.75" hidden="true" customHeight="true" outlineLevel="0" collapsed="false">
      <c r="A109" s="26" t="s">
        <v>135</v>
      </c>
      <c r="B109" s="39" t="s">
        <v>136</v>
      </c>
      <c r="C109" s="53"/>
      <c r="D109" s="42" t="n">
        <f aca="false">+E109</f>
        <v>0</v>
      </c>
      <c r="E109" s="42"/>
      <c r="F109" s="29" t="s">
        <v>14</v>
      </c>
    </row>
    <row r="110" s="25" customFormat="true" ht="54" hidden="false" customHeight="false" outlineLevel="0" collapsed="false">
      <c r="A110" s="26" t="s">
        <v>137</v>
      </c>
      <c r="B110" s="39" t="s">
        <v>138</v>
      </c>
      <c r="C110" s="53"/>
      <c r="D110" s="42" t="n">
        <f aca="false">+E110</f>
        <v>136000</v>
      </c>
      <c r="E110" s="42" t="n">
        <v>136000</v>
      </c>
      <c r="F110" s="29" t="s">
        <v>14</v>
      </c>
    </row>
    <row r="111" customFormat="false" ht="28.9" hidden="false" customHeight="true" outlineLevel="0" collapsed="false">
      <c r="A111" s="26" t="s">
        <v>139</v>
      </c>
      <c r="B111" s="39" t="s">
        <v>140</v>
      </c>
      <c r="C111" s="53"/>
      <c r="D111" s="42" t="n">
        <f aca="false">+E111</f>
        <v>5000</v>
      </c>
      <c r="E111" s="42" t="n">
        <v>5000</v>
      </c>
      <c r="F111" s="29" t="s">
        <v>14</v>
      </c>
    </row>
    <row r="112" s="11" customFormat="true" ht="42.75" hidden="false" customHeight="false" outlineLevel="0" collapsed="false">
      <c r="A112" s="30" t="n">
        <v>1340</v>
      </c>
      <c r="B112" s="37" t="s">
        <v>141</v>
      </c>
      <c r="C112" s="32" t="n">
        <v>7421</v>
      </c>
      <c r="D112" s="57" t="n">
        <f aca="false">+E112</f>
        <v>8227.2</v>
      </c>
      <c r="E112" s="57" t="n">
        <f aca="false">+E116+E117</f>
        <v>8227.2</v>
      </c>
      <c r="F112" s="34" t="s">
        <v>14</v>
      </c>
    </row>
    <row r="113" s="11" customFormat="true" ht="28.9" hidden="false" customHeight="true" outlineLevel="0" collapsed="false">
      <c r="A113" s="26"/>
      <c r="B113" s="35" t="s">
        <v>142</v>
      </c>
      <c r="C113" s="36"/>
      <c r="D113" s="28"/>
      <c r="E113" s="28"/>
      <c r="F113" s="29"/>
    </row>
    <row r="114" s="25" customFormat="true" ht="28.9" hidden="false" customHeight="true" outlineLevel="0" collapsed="false">
      <c r="A114" s="26"/>
      <c r="B114" s="35" t="s">
        <v>16</v>
      </c>
      <c r="C114" s="36"/>
      <c r="D114" s="28"/>
      <c r="E114" s="28"/>
      <c r="F114" s="29"/>
    </row>
    <row r="115" customFormat="false" ht="28.9" hidden="true" customHeight="true" outlineLevel="0" collapsed="false">
      <c r="A115" s="26" t="s">
        <v>143</v>
      </c>
      <c r="B115" s="39" t="s">
        <v>144</v>
      </c>
      <c r="C115" s="53"/>
      <c r="D115" s="28"/>
      <c r="E115" s="28"/>
      <c r="F115" s="29" t="s">
        <v>14</v>
      </c>
    </row>
    <row r="116" customFormat="false" ht="54" hidden="false" customHeight="false" outlineLevel="0" collapsed="false">
      <c r="A116" s="26" t="s">
        <v>145</v>
      </c>
      <c r="B116" s="39" t="s">
        <v>146</v>
      </c>
      <c r="C116" s="40"/>
      <c r="D116" s="58" t="n">
        <f aca="false">+E116</f>
        <v>2227.2</v>
      </c>
      <c r="E116" s="41" t="n">
        <v>2227.2</v>
      </c>
      <c r="F116" s="29" t="s">
        <v>14</v>
      </c>
    </row>
    <row r="117" s="11" customFormat="true" ht="84" hidden="false" customHeight="true" outlineLevel="0" collapsed="false">
      <c r="A117" s="26" t="s">
        <v>147</v>
      </c>
      <c r="B117" s="39" t="s">
        <v>148</v>
      </c>
      <c r="C117" s="40"/>
      <c r="D117" s="42" t="n">
        <f aca="false">+E117</f>
        <v>6000</v>
      </c>
      <c r="E117" s="42" t="n">
        <v>6000</v>
      </c>
      <c r="F117" s="29" t="s">
        <v>14</v>
      </c>
    </row>
    <row r="118" s="11" customFormat="true" ht="28.9" hidden="false" customHeight="true" outlineLevel="0" collapsed="false">
      <c r="A118" s="30" t="n">
        <v>1350</v>
      </c>
      <c r="B118" s="37" t="s">
        <v>149</v>
      </c>
      <c r="C118" s="32" t="n">
        <v>7422</v>
      </c>
      <c r="D118" s="51" t="n">
        <f aca="false">+E118</f>
        <v>2500</v>
      </c>
      <c r="E118" s="38" t="n">
        <f aca="false">+E121+E124</f>
        <v>2500</v>
      </c>
      <c r="F118" s="34" t="s">
        <v>14</v>
      </c>
    </row>
    <row r="119" s="25" customFormat="true" ht="28.9" hidden="false" customHeight="true" outlineLevel="0" collapsed="false">
      <c r="A119" s="26"/>
      <c r="B119" s="35" t="s">
        <v>150</v>
      </c>
      <c r="C119" s="36"/>
      <c r="D119" s="28"/>
      <c r="E119" s="28"/>
      <c r="F119" s="29"/>
    </row>
    <row r="120" customFormat="false" ht="28.9" hidden="false" customHeight="true" outlineLevel="0" collapsed="false">
      <c r="A120" s="26"/>
      <c r="B120" s="35" t="s">
        <v>16</v>
      </c>
      <c r="C120" s="36"/>
      <c r="D120" s="28"/>
      <c r="E120" s="28"/>
      <c r="F120" s="29"/>
    </row>
    <row r="121" s="11" customFormat="true" ht="28.9" hidden="false" customHeight="true" outlineLevel="0" collapsed="false">
      <c r="A121" s="26" t="s">
        <v>151</v>
      </c>
      <c r="B121" s="39" t="s">
        <v>152</v>
      </c>
      <c r="C121" s="37"/>
      <c r="D121" s="57" t="n">
        <f aca="false">+E121</f>
        <v>500</v>
      </c>
      <c r="E121" s="57" t="n">
        <f aca="false">+E122+E123</f>
        <v>500</v>
      </c>
      <c r="F121" s="29" t="s">
        <v>14</v>
      </c>
    </row>
    <row r="122" s="11" customFormat="true" ht="54" hidden="false" customHeight="false" outlineLevel="0" collapsed="false">
      <c r="A122" s="26" t="s">
        <v>153</v>
      </c>
      <c r="B122" s="39" t="s">
        <v>154</v>
      </c>
      <c r="C122" s="37"/>
      <c r="D122" s="58" t="n">
        <f aca="false">+E122</f>
        <v>200</v>
      </c>
      <c r="E122" s="42" t="n">
        <v>200</v>
      </c>
      <c r="F122" s="29" t="s">
        <v>14</v>
      </c>
    </row>
    <row r="123" s="11" customFormat="true" ht="28.9" hidden="false" customHeight="true" outlineLevel="0" collapsed="false">
      <c r="A123" s="26" t="s">
        <v>155</v>
      </c>
      <c r="B123" s="39" t="s">
        <v>156</v>
      </c>
      <c r="C123" s="37"/>
      <c r="D123" s="42" t="n">
        <f aca="false">+E123</f>
        <v>300</v>
      </c>
      <c r="E123" s="42" t="n">
        <v>300</v>
      </c>
      <c r="F123" s="29" t="s">
        <v>14</v>
      </c>
    </row>
    <row r="124" customFormat="false" ht="40.5" hidden="false" customHeight="false" outlineLevel="0" collapsed="false">
      <c r="A124" s="26" t="s">
        <v>157</v>
      </c>
      <c r="B124" s="39" t="s">
        <v>158</v>
      </c>
      <c r="C124" s="40"/>
      <c r="D124" s="42" t="n">
        <f aca="false">+E124</f>
        <v>2000</v>
      </c>
      <c r="E124" s="42" t="n">
        <v>2000</v>
      </c>
      <c r="F124" s="29" t="s">
        <v>14</v>
      </c>
    </row>
    <row r="125" customFormat="false" ht="28.9" hidden="false" customHeight="true" outlineLevel="0" collapsed="false">
      <c r="A125" s="30" t="n">
        <v>1360</v>
      </c>
      <c r="B125" s="37" t="s">
        <v>159</v>
      </c>
      <c r="C125" s="32" t="n">
        <v>7431</v>
      </c>
      <c r="D125" s="51" t="n">
        <f aca="false">+E125</f>
        <v>5000</v>
      </c>
      <c r="E125" s="51" t="n">
        <f aca="false">+E128</f>
        <v>5000</v>
      </c>
      <c r="F125" s="34" t="s">
        <v>14</v>
      </c>
    </row>
    <row r="126" customFormat="false" ht="28.9" hidden="false" customHeight="true" outlineLevel="0" collapsed="false">
      <c r="A126" s="26"/>
      <c r="B126" s="35" t="s">
        <v>160</v>
      </c>
      <c r="C126" s="36"/>
      <c r="D126" s="28"/>
      <c r="E126" s="28"/>
      <c r="F126" s="29"/>
    </row>
    <row r="127" customFormat="false" ht="28.9" hidden="false" customHeight="true" outlineLevel="0" collapsed="false">
      <c r="A127" s="26"/>
      <c r="B127" s="35" t="s">
        <v>16</v>
      </c>
      <c r="C127" s="36"/>
      <c r="D127" s="28"/>
      <c r="E127" s="28"/>
      <c r="F127" s="29"/>
    </row>
    <row r="128" customFormat="false" ht="54" hidden="false" customHeight="false" outlineLevel="0" collapsed="false">
      <c r="A128" s="26" t="s">
        <v>161</v>
      </c>
      <c r="B128" s="39" t="s">
        <v>162</v>
      </c>
      <c r="C128" s="53"/>
      <c r="D128" s="42" t="n">
        <f aca="false">+E128</f>
        <v>5000</v>
      </c>
      <c r="E128" s="42" t="n">
        <v>5000</v>
      </c>
      <c r="F128" s="29" t="s">
        <v>14</v>
      </c>
    </row>
    <row r="129" customFormat="false" ht="28.9" hidden="true" customHeight="true" outlineLevel="0" collapsed="false">
      <c r="A129" s="26" t="s">
        <v>163</v>
      </c>
      <c r="B129" s="39" t="s">
        <v>164</v>
      </c>
      <c r="C129" s="53"/>
      <c r="D129" s="28"/>
      <c r="E129" s="28"/>
      <c r="F129" s="29" t="s">
        <v>14</v>
      </c>
    </row>
    <row r="130" customFormat="false" ht="63" hidden="true" customHeight="true" outlineLevel="0" collapsed="false">
      <c r="A130" s="30" t="n">
        <v>1370</v>
      </c>
      <c r="B130" s="37" t="s">
        <v>165</v>
      </c>
      <c r="C130" s="32" t="n">
        <v>7441</v>
      </c>
      <c r="D130" s="28"/>
      <c r="E130" s="28"/>
      <c r="F130" s="34" t="s">
        <v>14</v>
      </c>
    </row>
    <row r="131" customFormat="false" ht="28.9" hidden="true" customHeight="true" outlineLevel="0" collapsed="false">
      <c r="A131" s="26"/>
      <c r="B131" s="35" t="s">
        <v>166</v>
      </c>
      <c r="C131" s="36"/>
      <c r="D131" s="28"/>
      <c r="E131" s="28"/>
      <c r="F131" s="29"/>
    </row>
    <row r="132" customFormat="false" ht="28.9" hidden="true" customHeight="true" outlineLevel="0" collapsed="false">
      <c r="A132" s="26"/>
      <c r="B132" s="35" t="s">
        <v>16</v>
      </c>
      <c r="C132" s="36"/>
      <c r="D132" s="28"/>
      <c r="E132" s="28"/>
      <c r="F132" s="29"/>
    </row>
    <row r="133" customFormat="false" ht="61.5" hidden="true" customHeight="true" outlineLevel="0" collapsed="false">
      <c r="A133" s="26" t="s">
        <v>167</v>
      </c>
      <c r="B133" s="39" t="s">
        <v>168</v>
      </c>
      <c r="C133" s="53"/>
      <c r="D133" s="28"/>
      <c r="E133" s="28"/>
      <c r="F133" s="29" t="s">
        <v>14</v>
      </c>
    </row>
    <row r="134" customFormat="false" ht="45.75" hidden="true" customHeight="true" outlineLevel="0" collapsed="false">
      <c r="A134" s="26" t="s">
        <v>169</v>
      </c>
      <c r="B134" s="39" t="s">
        <v>170</v>
      </c>
      <c r="C134" s="53"/>
      <c r="D134" s="28"/>
      <c r="E134" s="28"/>
      <c r="F134" s="29" t="s">
        <v>14</v>
      </c>
    </row>
    <row r="135" customFormat="false" ht="28.9" hidden="true" customHeight="true" outlineLevel="0" collapsed="false">
      <c r="A135" s="30" t="n">
        <v>1380</v>
      </c>
      <c r="B135" s="37" t="s">
        <v>171</v>
      </c>
      <c r="C135" s="32" t="n">
        <v>7442</v>
      </c>
      <c r="D135" s="52" t="n">
        <f aca="false">+F135</f>
        <v>0</v>
      </c>
      <c r="E135" s="52" t="s">
        <v>14</v>
      </c>
      <c r="F135" s="34" t="n">
        <f aca="false">+F139</f>
        <v>0</v>
      </c>
    </row>
    <row r="136" customFormat="false" ht="28.9" hidden="true" customHeight="true" outlineLevel="0" collapsed="false">
      <c r="A136" s="26"/>
      <c r="B136" s="35" t="s">
        <v>172</v>
      </c>
      <c r="C136" s="36"/>
      <c r="D136" s="28"/>
      <c r="E136" s="28"/>
      <c r="F136" s="29"/>
    </row>
    <row r="137" customFormat="false" ht="28.9" hidden="true" customHeight="true" outlineLevel="0" collapsed="false">
      <c r="A137" s="26"/>
      <c r="B137" s="35" t="s">
        <v>16</v>
      </c>
      <c r="C137" s="36"/>
      <c r="D137" s="28"/>
      <c r="E137" s="28"/>
      <c r="F137" s="29"/>
    </row>
    <row r="138" customFormat="false" ht="121.5" hidden="true" customHeight="false" outlineLevel="0" collapsed="false">
      <c r="A138" s="26" t="s">
        <v>173</v>
      </c>
      <c r="B138" s="39" t="s">
        <v>174</v>
      </c>
      <c r="C138" s="53"/>
      <c r="D138" s="60"/>
      <c r="E138" s="28" t="s">
        <v>14</v>
      </c>
      <c r="F138" s="59"/>
    </row>
    <row r="139" customFormat="false" ht="83.25" hidden="true" customHeight="true" outlineLevel="0" collapsed="false">
      <c r="A139" s="26" t="s">
        <v>175</v>
      </c>
      <c r="B139" s="39" t="s">
        <v>176</v>
      </c>
      <c r="C139" s="53"/>
      <c r="D139" s="60" t="n">
        <f aca="false">+F139</f>
        <v>0</v>
      </c>
      <c r="E139" s="28" t="s">
        <v>14</v>
      </c>
      <c r="F139" s="61"/>
    </row>
    <row r="140" customFormat="false" ht="28.9" hidden="false" customHeight="true" outlineLevel="0" collapsed="false">
      <c r="A140" s="54" t="s">
        <v>177</v>
      </c>
      <c r="B140" s="37" t="s">
        <v>178</v>
      </c>
      <c r="C140" s="32" t="n">
        <v>7451</v>
      </c>
      <c r="D140" s="57" t="n">
        <f aca="false">+E140</f>
        <v>319560</v>
      </c>
      <c r="E140" s="57" t="n">
        <f aca="false">+E145</f>
        <v>319560</v>
      </c>
      <c r="F140" s="34"/>
    </row>
    <row r="141" customFormat="false" ht="28.9" hidden="true" customHeight="true" outlineLevel="0" collapsed="false">
      <c r="A141" s="26"/>
      <c r="B141" s="35" t="s">
        <v>179</v>
      </c>
      <c r="C141" s="32"/>
      <c r="D141" s="28"/>
      <c r="E141" s="28"/>
      <c r="F141" s="29"/>
    </row>
    <row r="142" customFormat="false" ht="28.9" hidden="true" customHeight="true" outlineLevel="0" collapsed="false">
      <c r="A142" s="26"/>
      <c r="B142" s="35" t="s">
        <v>16</v>
      </c>
      <c r="C142" s="32"/>
      <c r="D142" s="28"/>
      <c r="E142" s="28"/>
      <c r="F142" s="29"/>
    </row>
    <row r="143" customFormat="false" ht="28.9" hidden="true" customHeight="true" outlineLevel="0" collapsed="false">
      <c r="A143" s="26" t="s">
        <v>180</v>
      </c>
      <c r="B143" s="39" t="s">
        <v>181</v>
      </c>
      <c r="C143" s="53"/>
      <c r="D143" s="60"/>
      <c r="E143" s="28" t="s">
        <v>14</v>
      </c>
      <c r="F143" s="59"/>
    </row>
    <row r="144" customFormat="false" ht="28.9" hidden="true" customHeight="true" outlineLevel="0" collapsed="false">
      <c r="A144" s="26" t="s">
        <v>182</v>
      </c>
      <c r="B144" s="39" t="s">
        <v>183</v>
      </c>
      <c r="C144" s="53"/>
      <c r="D144" s="60"/>
      <c r="E144" s="28" t="s">
        <v>14</v>
      </c>
      <c r="F144" s="29"/>
    </row>
    <row r="145" customFormat="false" ht="41.25" hidden="false" customHeight="false" outlineLevel="0" collapsed="false">
      <c r="A145" s="62" t="s">
        <v>184</v>
      </c>
      <c r="B145" s="63" t="s">
        <v>185</v>
      </c>
      <c r="C145" s="64"/>
      <c r="D145" s="65" t="n">
        <f aca="false">+E145</f>
        <v>319560</v>
      </c>
      <c r="E145" s="66" t="n">
        <v>319560</v>
      </c>
      <c r="F145" s="67"/>
    </row>
    <row r="146" customFormat="false" ht="28.9" hidden="false" customHeight="true" outlineLevel="0" collapsed="false">
      <c r="A146" s="68"/>
      <c r="B146" s="69"/>
      <c r="C146" s="70"/>
      <c r="D146" s="71"/>
      <c r="E146" s="72"/>
      <c r="F146" s="72"/>
    </row>
    <row r="147" customFormat="false" ht="13.5" hidden="false" customHeight="false" outlineLevel="0" collapsed="false">
      <c r="A147" s="68"/>
      <c r="B147" s="69"/>
      <c r="C147" s="70"/>
      <c r="D147" s="71"/>
      <c r="E147" s="72"/>
      <c r="F147" s="72"/>
    </row>
  </sheetData>
  <mergeCells count="9">
    <mergeCell ref="E1:F5"/>
    <mergeCell ref="A6:F6"/>
    <mergeCell ref="A7:F7"/>
    <mergeCell ref="E8:F8"/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5.85"/>
    <col collapsed="false" customWidth="true" hidden="false" outlineLevel="0" max="2" min="2" style="74" width="7.56"/>
    <col collapsed="false" customWidth="true" hidden="false" outlineLevel="0" max="3" min="3" style="75" width="7.56"/>
    <col collapsed="false" customWidth="true" hidden="false" outlineLevel="0" max="4" min="4" style="76" width="7.56"/>
    <col collapsed="false" customWidth="true" hidden="false" outlineLevel="0" max="5" min="5" style="77" width="41.28"/>
    <col collapsed="false" customWidth="true" hidden="false" outlineLevel="0" max="6" min="6" style="78" width="15.7"/>
    <col collapsed="false" customWidth="true" hidden="false" outlineLevel="0" max="7" min="7" style="78" width="16.84"/>
    <col collapsed="false" customWidth="true" hidden="false" outlineLevel="0" max="8" min="8" style="78" width="22.28"/>
    <col collapsed="false" customWidth="false" hidden="false" outlineLevel="0" max="257" min="9" style="78" width="9.14"/>
  </cols>
  <sheetData>
    <row r="1" customFormat="false" ht="17.25" hidden="false" customHeight="true" outlineLevel="0" collapsed="false">
      <c r="A1" s="79" t="s">
        <v>186</v>
      </c>
      <c r="B1" s="80"/>
      <c r="C1" s="81"/>
      <c r="D1" s="81"/>
      <c r="E1" s="82"/>
      <c r="F1" s="83"/>
      <c r="G1" s="84" t="s">
        <v>187</v>
      </c>
      <c r="H1" s="84"/>
    </row>
    <row r="2" customFormat="false" ht="17.25" hidden="false" customHeight="false" outlineLevel="0" collapsed="false">
      <c r="A2" s="79"/>
      <c r="B2" s="80"/>
      <c r="C2" s="81"/>
      <c r="D2" s="81"/>
      <c r="E2" s="82"/>
      <c r="F2" s="83"/>
      <c r="G2" s="84"/>
      <c r="H2" s="84"/>
    </row>
    <row r="3" customFormat="false" ht="17.25" hidden="false" customHeight="false" outlineLevel="0" collapsed="false">
      <c r="A3" s="79"/>
      <c r="B3" s="80"/>
      <c r="C3" s="81"/>
      <c r="D3" s="81"/>
      <c r="E3" s="82"/>
      <c r="F3" s="83"/>
      <c r="G3" s="84"/>
      <c r="H3" s="84"/>
    </row>
    <row r="4" customFormat="false" ht="27.6" hidden="false" customHeight="true" outlineLevel="0" collapsed="false">
      <c r="A4" s="79"/>
      <c r="B4" s="80"/>
      <c r="C4" s="81"/>
      <c r="D4" s="81"/>
      <c r="E4" s="82"/>
      <c r="F4" s="83"/>
      <c r="G4" s="84"/>
      <c r="H4" s="84"/>
    </row>
    <row r="5" customFormat="false" ht="20.25" hidden="false" customHeight="false" outlineLevel="0" collapsed="false">
      <c r="A5" s="85"/>
      <c r="B5" s="85"/>
      <c r="C5" s="85"/>
      <c r="D5" s="85"/>
      <c r="E5" s="85"/>
      <c r="F5" s="85"/>
      <c r="G5" s="85"/>
      <c r="H5" s="85"/>
    </row>
    <row r="6" customFormat="false" ht="36" hidden="false" customHeight="true" outlineLevel="0" collapsed="false">
      <c r="A6" s="86" t="s">
        <v>188</v>
      </c>
      <c r="B6" s="86"/>
      <c r="C6" s="86"/>
      <c r="D6" s="86"/>
      <c r="E6" s="86"/>
      <c r="F6" s="86"/>
      <c r="G6" s="86"/>
      <c r="H6" s="86"/>
    </row>
    <row r="7" customFormat="false" ht="18" hidden="false" customHeight="false" outlineLevel="0" collapsed="false">
      <c r="B7" s="87"/>
      <c r="C7" s="88"/>
      <c r="D7" s="88"/>
      <c r="E7" s="89"/>
      <c r="F7" s="90"/>
      <c r="G7" s="90"/>
      <c r="H7" s="91" t="s">
        <v>189</v>
      </c>
    </row>
    <row r="8" s="98" customFormat="true" ht="15.75" hidden="false" customHeight="true" outlineLevel="0" collapsed="false">
      <c r="A8" s="92" t="s">
        <v>190</v>
      </c>
      <c r="B8" s="93" t="s">
        <v>191</v>
      </c>
      <c r="C8" s="94" t="s">
        <v>192</v>
      </c>
      <c r="D8" s="95" t="s">
        <v>193</v>
      </c>
      <c r="E8" s="96" t="s">
        <v>194</v>
      </c>
      <c r="F8" s="9" t="s">
        <v>195</v>
      </c>
      <c r="G8" s="97" t="s">
        <v>196</v>
      </c>
      <c r="H8" s="97"/>
    </row>
    <row r="9" s="100" customFormat="true" ht="32.25" hidden="false" customHeight="true" outlineLevel="0" collapsed="false">
      <c r="A9" s="92"/>
      <c r="B9" s="93"/>
      <c r="C9" s="94"/>
      <c r="D9" s="95"/>
      <c r="E9" s="96"/>
      <c r="F9" s="9"/>
      <c r="G9" s="99" t="s">
        <v>8</v>
      </c>
      <c r="H9" s="99" t="s">
        <v>9</v>
      </c>
    </row>
    <row r="10" s="107" customFormat="true" ht="18" hidden="false" customHeight="false" outlineLevel="0" collapsed="false">
      <c r="A10" s="101" t="s">
        <v>10</v>
      </c>
      <c r="B10" s="102" t="s">
        <v>197</v>
      </c>
      <c r="C10" s="102" t="s">
        <v>198</v>
      </c>
      <c r="D10" s="103" t="s">
        <v>199</v>
      </c>
      <c r="E10" s="104" t="s">
        <v>200</v>
      </c>
      <c r="F10" s="104" t="s">
        <v>201</v>
      </c>
      <c r="G10" s="105" t="s">
        <v>202</v>
      </c>
      <c r="H10" s="106" t="s">
        <v>203</v>
      </c>
    </row>
    <row r="11" s="116" customFormat="true" ht="66" hidden="false" customHeight="true" outlineLevel="0" collapsed="false">
      <c r="A11" s="108" t="n">
        <v>2000</v>
      </c>
      <c r="B11" s="109" t="s">
        <v>204</v>
      </c>
      <c r="C11" s="110" t="s">
        <v>14</v>
      </c>
      <c r="D11" s="111" t="s">
        <v>14</v>
      </c>
      <c r="E11" s="112" t="s">
        <v>205</v>
      </c>
      <c r="F11" s="113" t="n">
        <f aca="false">+G11+H11</f>
        <v>1400246.3</v>
      </c>
      <c r="G11" s="114" t="n">
        <f aca="false">+G12+G91+G144+G164+G214+G244+G275+G307</f>
        <v>1098730.3</v>
      </c>
      <c r="H11" s="115" t="n">
        <f aca="false">+H12+H91+H144+H164+H185+H244</f>
        <v>301516</v>
      </c>
    </row>
    <row r="12" s="125" customFormat="true" ht="60" hidden="false" customHeight="false" outlineLevel="0" collapsed="false">
      <c r="A12" s="117" t="n">
        <v>2100</v>
      </c>
      <c r="B12" s="118" t="s">
        <v>206</v>
      </c>
      <c r="C12" s="119" t="s">
        <v>207</v>
      </c>
      <c r="D12" s="120" t="s">
        <v>207</v>
      </c>
      <c r="E12" s="121" t="s">
        <v>208</v>
      </c>
      <c r="F12" s="122" t="n">
        <f aca="false">+G12+H12</f>
        <v>375277.2</v>
      </c>
      <c r="G12" s="123" t="n">
        <f aca="false">+G14+G23</f>
        <v>371277.2</v>
      </c>
      <c r="H12" s="124" t="n">
        <f aca="false">+H14+H23</f>
        <v>4000</v>
      </c>
    </row>
    <row r="13" customFormat="false" ht="17.25" hidden="false" customHeight="false" outlineLevel="0" collapsed="false">
      <c r="A13" s="126"/>
      <c r="B13" s="118"/>
      <c r="C13" s="119"/>
      <c r="D13" s="120"/>
      <c r="E13" s="127" t="s">
        <v>7</v>
      </c>
      <c r="F13" s="128"/>
      <c r="G13" s="129"/>
      <c r="H13" s="130"/>
    </row>
    <row r="14" s="138" customFormat="true" ht="54" hidden="false" customHeight="false" outlineLevel="0" collapsed="false">
      <c r="A14" s="131" t="n">
        <v>2110</v>
      </c>
      <c r="B14" s="118" t="s">
        <v>206</v>
      </c>
      <c r="C14" s="132" t="s">
        <v>10</v>
      </c>
      <c r="D14" s="133" t="s">
        <v>207</v>
      </c>
      <c r="E14" s="134" t="s">
        <v>209</v>
      </c>
      <c r="F14" s="135" t="n">
        <f aca="false">+G14+H14</f>
        <v>369550</v>
      </c>
      <c r="G14" s="136" t="n">
        <f aca="false">+G16</f>
        <v>366550</v>
      </c>
      <c r="H14" s="137" t="n">
        <f aca="false">+H16</f>
        <v>3000</v>
      </c>
    </row>
    <row r="15" s="138" customFormat="true" ht="15" hidden="false" customHeight="true" outlineLevel="0" collapsed="false">
      <c r="A15" s="131"/>
      <c r="B15" s="118"/>
      <c r="C15" s="132"/>
      <c r="D15" s="133"/>
      <c r="E15" s="127" t="s">
        <v>31</v>
      </c>
      <c r="F15" s="135"/>
      <c r="G15" s="136"/>
      <c r="H15" s="137"/>
    </row>
    <row r="16" customFormat="false" ht="27" hidden="false" customHeight="false" outlineLevel="0" collapsed="false">
      <c r="A16" s="131" t="n">
        <v>2111</v>
      </c>
      <c r="B16" s="139" t="s">
        <v>206</v>
      </c>
      <c r="C16" s="140" t="s">
        <v>10</v>
      </c>
      <c r="D16" s="141" t="s">
        <v>10</v>
      </c>
      <c r="E16" s="127" t="s">
        <v>210</v>
      </c>
      <c r="F16" s="142" t="n">
        <f aca="false">+G16+H16</f>
        <v>369550</v>
      </c>
      <c r="G16" s="143" t="n">
        <f aca="false">SUMIFS('Հատված 6'!G:G,'Հատված 6'!E:E,'Հատված 2'!E16)</f>
        <v>366550</v>
      </c>
      <c r="H16" s="144" t="n">
        <f aca="false">SUMIFS('Հատված 6'!H:H,'Հատված 6'!E:E,'Հատված 2'!E16)</f>
        <v>3000</v>
      </c>
    </row>
    <row r="17" customFormat="false" ht="27" hidden="true" customHeight="false" outlineLevel="0" collapsed="false">
      <c r="A17" s="131" t="n">
        <v>2112</v>
      </c>
      <c r="B17" s="139" t="s">
        <v>206</v>
      </c>
      <c r="C17" s="140" t="s">
        <v>10</v>
      </c>
      <c r="D17" s="141" t="s">
        <v>197</v>
      </c>
      <c r="E17" s="127" t="s">
        <v>211</v>
      </c>
      <c r="F17" s="142"/>
      <c r="G17" s="143"/>
      <c r="H17" s="144"/>
    </row>
    <row r="18" customFormat="false" ht="17.25" hidden="true" customHeight="false" outlineLevel="0" collapsed="false">
      <c r="A18" s="131" t="n">
        <v>2113</v>
      </c>
      <c r="B18" s="139" t="s">
        <v>206</v>
      </c>
      <c r="C18" s="140" t="s">
        <v>10</v>
      </c>
      <c r="D18" s="141" t="s">
        <v>198</v>
      </c>
      <c r="E18" s="127" t="s">
        <v>212</v>
      </c>
      <c r="F18" s="142"/>
      <c r="G18" s="143"/>
      <c r="H18" s="144"/>
    </row>
    <row r="19" customFormat="false" ht="17.25" hidden="true" customHeight="false" outlineLevel="0" collapsed="false">
      <c r="A19" s="131" t="n">
        <v>2120</v>
      </c>
      <c r="B19" s="118" t="s">
        <v>206</v>
      </c>
      <c r="C19" s="132" t="s">
        <v>197</v>
      </c>
      <c r="D19" s="133" t="s">
        <v>207</v>
      </c>
      <c r="E19" s="134" t="s">
        <v>213</v>
      </c>
      <c r="F19" s="142"/>
      <c r="G19" s="143"/>
      <c r="H19" s="144"/>
    </row>
    <row r="20" s="138" customFormat="true" ht="15" hidden="true" customHeight="true" outlineLevel="0" collapsed="false">
      <c r="A20" s="131"/>
      <c r="B20" s="118"/>
      <c r="C20" s="132"/>
      <c r="D20" s="133"/>
      <c r="E20" s="127" t="s">
        <v>31</v>
      </c>
      <c r="F20" s="135"/>
      <c r="G20" s="136"/>
      <c r="H20" s="137"/>
    </row>
    <row r="21" customFormat="false" ht="17.25" hidden="true" customHeight="false" outlineLevel="0" collapsed="false">
      <c r="A21" s="131" t="n">
        <v>2121</v>
      </c>
      <c r="B21" s="139" t="s">
        <v>206</v>
      </c>
      <c r="C21" s="140" t="s">
        <v>197</v>
      </c>
      <c r="D21" s="141" t="s">
        <v>10</v>
      </c>
      <c r="E21" s="145" t="s">
        <v>214</v>
      </c>
      <c r="F21" s="142"/>
      <c r="G21" s="143"/>
      <c r="H21" s="144"/>
    </row>
    <row r="22" customFormat="false" ht="27" hidden="true" customHeight="false" outlineLevel="0" collapsed="false">
      <c r="A22" s="131" t="n">
        <v>2122</v>
      </c>
      <c r="B22" s="139" t="s">
        <v>206</v>
      </c>
      <c r="C22" s="140" t="s">
        <v>197</v>
      </c>
      <c r="D22" s="141" t="s">
        <v>197</v>
      </c>
      <c r="E22" s="127" t="s">
        <v>215</v>
      </c>
      <c r="F22" s="142"/>
      <c r="G22" s="143"/>
      <c r="H22" s="144"/>
    </row>
    <row r="23" customFormat="false" ht="17.25" hidden="false" customHeight="false" outlineLevel="0" collapsed="false">
      <c r="A23" s="131" t="n">
        <v>2130</v>
      </c>
      <c r="B23" s="118" t="s">
        <v>206</v>
      </c>
      <c r="C23" s="132" t="s">
        <v>198</v>
      </c>
      <c r="D23" s="133" t="s">
        <v>207</v>
      </c>
      <c r="E23" s="134" t="s">
        <v>216</v>
      </c>
      <c r="F23" s="146" t="n">
        <f aca="false">+G23+H23</f>
        <v>5727.2</v>
      </c>
      <c r="G23" s="147" t="n">
        <f aca="false">+G25+G27</f>
        <v>4727.2</v>
      </c>
      <c r="H23" s="148" t="n">
        <f aca="false">+H27</f>
        <v>1000</v>
      </c>
    </row>
    <row r="24" s="138" customFormat="true" ht="15" hidden="false" customHeight="true" outlineLevel="0" collapsed="false">
      <c r="A24" s="131"/>
      <c r="B24" s="118"/>
      <c r="C24" s="132"/>
      <c r="D24" s="133"/>
      <c r="E24" s="127" t="s">
        <v>31</v>
      </c>
      <c r="F24" s="135"/>
      <c r="G24" s="136"/>
      <c r="H24" s="137"/>
    </row>
    <row r="25" customFormat="false" ht="27" hidden="false" customHeight="false" outlineLevel="0" collapsed="false">
      <c r="A25" s="131" t="n">
        <v>2131</v>
      </c>
      <c r="B25" s="139" t="s">
        <v>206</v>
      </c>
      <c r="C25" s="140" t="s">
        <v>198</v>
      </c>
      <c r="D25" s="141" t="s">
        <v>10</v>
      </c>
      <c r="E25" s="127" t="s">
        <v>217</v>
      </c>
      <c r="F25" s="142" t="n">
        <f aca="false">+G25</f>
        <v>2227.2</v>
      </c>
      <c r="G25" s="143" t="n">
        <f aca="false">SUMIFS('Հատված 6'!G:G,'Հատված 6'!E:E,'Հատված 2'!E25)</f>
        <v>2227.2</v>
      </c>
      <c r="H25" s="144" t="n">
        <f aca="false">SUMIFS('Հատված 6'!H:H,'Հատված 6'!E:E,'Հատված 2'!E25)</f>
        <v>0</v>
      </c>
    </row>
    <row r="26" customFormat="false" ht="27" hidden="false" customHeight="false" outlineLevel="0" collapsed="false">
      <c r="A26" s="131" t="n">
        <v>2132</v>
      </c>
      <c r="B26" s="139" t="s">
        <v>206</v>
      </c>
      <c r="C26" s="140" t="s">
        <v>198</v>
      </c>
      <c r="D26" s="141" t="s">
        <v>197</v>
      </c>
      <c r="E26" s="127" t="s">
        <v>218</v>
      </c>
      <c r="F26" s="142"/>
      <c r="G26" s="143" t="n">
        <f aca="false">SUMIFS('Հատված 6'!G:G,'Հատված 6'!E:E,'Հատված 2'!E26)</f>
        <v>0</v>
      </c>
      <c r="H26" s="144" t="n">
        <f aca="false">SUMIFS('Հատված 6'!H:H,'Հատված 6'!E:E,'Հատված 2'!E26)</f>
        <v>0</v>
      </c>
    </row>
    <row r="27" customFormat="false" ht="17.25" hidden="false" customHeight="false" outlineLevel="0" collapsed="false">
      <c r="A27" s="131" t="n">
        <v>2133</v>
      </c>
      <c r="B27" s="139" t="s">
        <v>206</v>
      </c>
      <c r="C27" s="140" t="s">
        <v>198</v>
      </c>
      <c r="D27" s="141" t="s">
        <v>198</v>
      </c>
      <c r="E27" s="127" t="s">
        <v>219</v>
      </c>
      <c r="F27" s="142" t="n">
        <v>8352</v>
      </c>
      <c r="G27" s="143" t="n">
        <v>2500</v>
      </c>
      <c r="H27" s="144" t="n">
        <f aca="false">SUMIFS('Հատված 6'!H:H,'Հատված 6'!E:E,'Հատված 2'!E27)</f>
        <v>1000</v>
      </c>
    </row>
    <row r="28" customFormat="false" ht="27" hidden="true" customHeight="false" outlineLevel="0" collapsed="false">
      <c r="A28" s="131" t="n">
        <v>2140</v>
      </c>
      <c r="B28" s="118" t="s">
        <v>206</v>
      </c>
      <c r="C28" s="132" t="s">
        <v>199</v>
      </c>
      <c r="D28" s="133" t="s">
        <v>207</v>
      </c>
      <c r="E28" s="134" t="s">
        <v>220</v>
      </c>
      <c r="F28" s="142"/>
      <c r="G28" s="143"/>
      <c r="H28" s="144"/>
    </row>
    <row r="29" s="138" customFormat="true" ht="15" hidden="true" customHeight="true" outlineLevel="0" collapsed="false">
      <c r="A29" s="131"/>
      <c r="B29" s="118"/>
      <c r="C29" s="132"/>
      <c r="D29" s="133"/>
      <c r="E29" s="127" t="s">
        <v>31</v>
      </c>
      <c r="F29" s="135"/>
      <c r="G29" s="136"/>
      <c r="H29" s="137"/>
    </row>
    <row r="30" customFormat="false" ht="27" hidden="true" customHeight="false" outlineLevel="0" collapsed="false">
      <c r="A30" s="131" t="n">
        <v>2141</v>
      </c>
      <c r="B30" s="139" t="s">
        <v>206</v>
      </c>
      <c r="C30" s="140" t="s">
        <v>199</v>
      </c>
      <c r="D30" s="141" t="s">
        <v>10</v>
      </c>
      <c r="E30" s="127" t="s">
        <v>221</v>
      </c>
      <c r="F30" s="142"/>
      <c r="G30" s="143"/>
      <c r="H30" s="144"/>
    </row>
    <row r="31" customFormat="false" ht="40.5" hidden="true" customHeight="false" outlineLevel="0" collapsed="false">
      <c r="A31" s="131" t="n">
        <v>2150</v>
      </c>
      <c r="B31" s="118" t="s">
        <v>206</v>
      </c>
      <c r="C31" s="132" t="s">
        <v>200</v>
      </c>
      <c r="D31" s="133" t="s">
        <v>207</v>
      </c>
      <c r="E31" s="134" t="s">
        <v>222</v>
      </c>
      <c r="F31" s="142"/>
      <c r="G31" s="143"/>
      <c r="H31" s="144"/>
    </row>
    <row r="32" s="138" customFormat="true" ht="15" hidden="true" customHeight="true" outlineLevel="0" collapsed="false">
      <c r="A32" s="131"/>
      <c r="B32" s="118"/>
      <c r="C32" s="132"/>
      <c r="D32" s="133"/>
      <c r="E32" s="127" t="s">
        <v>31</v>
      </c>
      <c r="F32" s="135"/>
      <c r="G32" s="136"/>
      <c r="H32" s="137"/>
    </row>
    <row r="33" customFormat="false" ht="40.5" hidden="true" customHeight="false" outlineLevel="0" collapsed="false">
      <c r="A33" s="131" t="n">
        <v>2151</v>
      </c>
      <c r="B33" s="139" t="s">
        <v>206</v>
      </c>
      <c r="C33" s="140" t="s">
        <v>200</v>
      </c>
      <c r="D33" s="141" t="s">
        <v>10</v>
      </c>
      <c r="E33" s="127" t="s">
        <v>223</v>
      </c>
      <c r="F33" s="142"/>
      <c r="G33" s="143"/>
      <c r="H33" s="144"/>
    </row>
    <row r="34" customFormat="false" ht="27" hidden="true" customHeight="false" outlineLevel="0" collapsed="false">
      <c r="A34" s="131" t="n">
        <v>2160</v>
      </c>
      <c r="B34" s="118" t="s">
        <v>206</v>
      </c>
      <c r="C34" s="132" t="s">
        <v>201</v>
      </c>
      <c r="D34" s="133" t="s">
        <v>207</v>
      </c>
      <c r="E34" s="134" t="s">
        <v>224</v>
      </c>
      <c r="F34" s="142"/>
      <c r="G34" s="143"/>
      <c r="H34" s="144"/>
    </row>
    <row r="35" s="138" customFormat="true" ht="15" hidden="true" customHeight="true" outlineLevel="0" collapsed="false">
      <c r="A35" s="131"/>
      <c r="B35" s="118"/>
      <c r="C35" s="132"/>
      <c r="D35" s="133"/>
      <c r="E35" s="127" t="s">
        <v>31</v>
      </c>
      <c r="F35" s="135"/>
      <c r="G35" s="136"/>
      <c r="H35" s="137"/>
    </row>
    <row r="36" customFormat="false" ht="27" hidden="true" customHeight="false" outlineLevel="0" collapsed="false">
      <c r="A36" s="131" t="n">
        <v>2161</v>
      </c>
      <c r="B36" s="139" t="s">
        <v>206</v>
      </c>
      <c r="C36" s="140" t="s">
        <v>201</v>
      </c>
      <c r="D36" s="141" t="s">
        <v>10</v>
      </c>
      <c r="E36" s="127" t="s">
        <v>225</v>
      </c>
      <c r="F36" s="142"/>
      <c r="G36" s="143"/>
      <c r="H36" s="144"/>
    </row>
    <row r="37" customFormat="false" ht="17.25" hidden="true" customHeight="false" outlineLevel="0" collapsed="false">
      <c r="A37" s="131" t="n">
        <v>2170</v>
      </c>
      <c r="B37" s="118" t="s">
        <v>206</v>
      </c>
      <c r="C37" s="132" t="s">
        <v>202</v>
      </c>
      <c r="D37" s="133" t="s">
        <v>207</v>
      </c>
      <c r="E37" s="134" t="s">
        <v>226</v>
      </c>
      <c r="F37" s="142"/>
      <c r="G37" s="143"/>
      <c r="H37" s="144"/>
    </row>
    <row r="38" s="138" customFormat="true" ht="15" hidden="true" customHeight="true" outlineLevel="0" collapsed="false">
      <c r="A38" s="131"/>
      <c r="B38" s="118"/>
      <c r="C38" s="132"/>
      <c r="D38" s="133"/>
      <c r="E38" s="127" t="s">
        <v>31</v>
      </c>
      <c r="F38" s="135"/>
      <c r="G38" s="136"/>
      <c r="H38" s="137"/>
    </row>
    <row r="39" customFormat="false" ht="17.25" hidden="true" customHeight="false" outlineLevel="0" collapsed="false">
      <c r="A39" s="131" t="n">
        <v>2171</v>
      </c>
      <c r="B39" s="139" t="s">
        <v>206</v>
      </c>
      <c r="C39" s="140" t="s">
        <v>202</v>
      </c>
      <c r="D39" s="141" t="s">
        <v>10</v>
      </c>
      <c r="E39" s="127" t="s">
        <v>226</v>
      </c>
      <c r="F39" s="142"/>
      <c r="G39" s="143"/>
      <c r="H39" s="144"/>
    </row>
    <row r="40" customFormat="false" ht="40.5" hidden="true" customHeight="false" outlineLevel="0" collapsed="false">
      <c r="A40" s="131" t="n">
        <v>2180</v>
      </c>
      <c r="B40" s="118" t="s">
        <v>206</v>
      </c>
      <c r="C40" s="132" t="s">
        <v>203</v>
      </c>
      <c r="D40" s="133" t="s">
        <v>207</v>
      </c>
      <c r="E40" s="134" t="s">
        <v>227</v>
      </c>
      <c r="F40" s="142"/>
      <c r="G40" s="143"/>
      <c r="H40" s="144"/>
    </row>
    <row r="41" s="138" customFormat="true" ht="15" hidden="true" customHeight="true" outlineLevel="0" collapsed="false">
      <c r="A41" s="131"/>
      <c r="B41" s="118"/>
      <c r="C41" s="132"/>
      <c r="D41" s="133"/>
      <c r="E41" s="127" t="s">
        <v>31</v>
      </c>
      <c r="F41" s="135"/>
      <c r="G41" s="136"/>
      <c r="H41" s="137"/>
    </row>
    <row r="42" customFormat="false" ht="40.5" hidden="true" customHeight="false" outlineLevel="0" collapsed="false">
      <c r="A42" s="131" t="n">
        <v>2181</v>
      </c>
      <c r="B42" s="139" t="s">
        <v>206</v>
      </c>
      <c r="C42" s="140" t="s">
        <v>203</v>
      </c>
      <c r="D42" s="141" t="s">
        <v>10</v>
      </c>
      <c r="E42" s="127" t="s">
        <v>227</v>
      </c>
      <c r="F42" s="142"/>
      <c r="G42" s="143"/>
      <c r="H42" s="144"/>
    </row>
    <row r="43" customFormat="false" ht="15" hidden="true" customHeight="true" outlineLevel="0" collapsed="false">
      <c r="A43" s="131"/>
      <c r="B43" s="139"/>
      <c r="C43" s="140"/>
      <c r="D43" s="141"/>
      <c r="E43" s="149" t="s">
        <v>31</v>
      </c>
      <c r="F43" s="142"/>
      <c r="G43" s="143"/>
      <c r="H43" s="144"/>
    </row>
    <row r="44" customFormat="false" ht="17.25" hidden="true" customHeight="false" outlineLevel="0" collapsed="false">
      <c r="A44" s="131" t="n">
        <v>2182</v>
      </c>
      <c r="B44" s="139" t="s">
        <v>206</v>
      </c>
      <c r="C44" s="140" t="s">
        <v>203</v>
      </c>
      <c r="D44" s="141" t="s">
        <v>10</v>
      </c>
      <c r="E44" s="149" t="s">
        <v>228</v>
      </c>
      <c r="F44" s="142"/>
      <c r="G44" s="143"/>
      <c r="H44" s="144"/>
    </row>
    <row r="45" customFormat="false" ht="27" hidden="true" customHeight="false" outlineLevel="0" collapsed="false">
      <c r="A45" s="131" t="n">
        <v>2183</v>
      </c>
      <c r="B45" s="139" t="s">
        <v>206</v>
      </c>
      <c r="C45" s="140" t="s">
        <v>203</v>
      </c>
      <c r="D45" s="141" t="s">
        <v>10</v>
      </c>
      <c r="E45" s="149" t="s">
        <v>229</v>
      </c>
      <c r="F45" s="142"/>
      <c r="G45" s="143"/>
      <c r="H45" s="144"/>
    </row>
    <row r="46" customFormat="false" ht="27" hidden="true" customHeight="false" outlineLevel="0" collapsed="false">
      <c r="A46" s="131" t="n">
        <v>2184</v>
      </c>
      <c r="B46" s="139" t="s">
        <v>206</v>
      </c>
      <c r="C46" s="140" t="s">
        <v>203</v>
      </c>
      <c r="D46" s="141" t="s">
        <v>10</v>
      </c>
      <c r="E46" s="149" t="s">
        <v>230</v>
      </c>
      <c r="F46" s="142"/>
      <c r="G46" s="143"/>
      <c r="H46" s="144"/>
    </row>
    <row r="47" s="125" customFormat="true" ht="30" hidden="true" customHeight="false" outlineLevel="0" collapsed="false">
      <c r="A47" s="150" t="n">
        <v>2200</v>
      </c>
      <c r="B47" s="118" t="s">
        <v>231</v>
      </c>
      <c r="C47" s="132" t="s">
        <v>207</v>
      </c>
      <c r="D47" s="133" t="s">
        <v>207</v>
      </c>
      <c r="E47" s="121" t="s">
        <v>232</v>
      </c>
      <c r="F47" s="151"/>
      <c r="G47" s="152"/>
      <c r="H47" s="153"/>
    </row>
    <row r="48" customFormat="false" ht="13.5" hidden="true" customHeight="true" outlineLevel="0" collapsed="false">
      <c r="A48" s="126"/>
      <c r="B48" s="118"/>
      <c r="C48" s="119"/>
      <c r="D48" s="120"/>
      <c r="E48" s="127" t="s">
        <v>7</v>
      </c>
      <c r="F48" s="128"/>
      <c r="G48" s="129"/>
      <c r="H48" s="130"/>
    </row>
    <row r="49" customFormat="false" ht="17.25" hidden="true" customHeight="false" outlineLevel="0" collapsed="false">
      <c r="A49" s="131" t="n">
        <v>2210</v>
      </c>
      <c r="B49" s="118" t="s">
        <v>231</v>
      </c>
      <c r="C49" s="140" t="s">
        <v>10</v>
      </c>
      <c r="D49" s="141" t="s">
        <v>207</v>
      </c>
      <c r="E49" s="134" t="s">
        <v>233</v>
      </c>
      <c r="F49" s="142"/>
      <c r="G49" s="143"/>
      <c r="H49" s="144"/>
    </row>
    <row r="50" s="138" customFormat="true" ht="15" hidden="true" customHeight="true" outlineLevel="0" collapsed="false">
      <c r="A50" s="131"/>
      <c r="B50" s="118"/>
      <c r="C50" s="132"/>
      <c r="D50" s="133"/>
      <c r="E50" s="127" t="s">
        <v>31</v>
      </c>
      <c r="F50" s="135"/>
      <c r="G50" s="136"/>
      <c r="H50" s="137"/>
    </row>
    <row r="51" customFormat="false" ht="17.25" hidden="true" customHeight="false" outlineLevel="0" collapsed="false">
      <c r="A51" s="131" t="n">
        <v>2211</v>
      </c>
      <c r="B51" s="139" t="s">
        <v>231</v>
      </c>
      <c r="C51" s="140" t="s">
        <v>10</v>
      </c>
      <c r="D51" s="141" t="s">
        <v>10</v>
      </c>
      <c r="E51" s="127" t="s">
        <v>234</v>
      </c>
      <c r="F51" s="142"/>
      <c r="G51" s="143"/>
      <c r="H51" s="144"/>
    </row>
    <row r="52" customFormat="false" ht="17.25" hidden="true" customHeight="false" outlineLevel="0" collapsed="false">
      <c r="A52" s="131" t="n">
        <v>2220</v>
      </c>
      <c r="B52" s="118" t="s">
        <v>231</v>
      </c>
      <c r="C52" s="132" t="s">
        <v>197</v>
      </c>
      <c r="D52" s="133" t="s">
        <v>207</v>
      </c>
      <c r="E52" s="134" t="s">
        <v>235</v>
      </c>
      <c r="F52" s="142"/>
      <c r="G52" s="143"/>
      <c r="H52" s="144"/>
    </row>
    <row r="53" s="138" customFormat="true" ht="15" hidden="true" customHeight="true" outlineLevel="0" collapsed="false">
      <c r="A53" s="131"/>
      <c r="B53" s="118"/>
      <c r="C53" s="132"/>
      <c r="D53" s="133"/>
      <c r="E53" s="127" t="s">
        <v>31</v>
      </c>
      <c r="F53" s="135"/>
      <c r="G53" s="136"/>
      <c r="H53" s="137"/>
    </row>
    <row r="54" customFormat="false" ht="17.25" hidden="true" customHeight="false" outlineLevel="0" collapsed="false">
      <c r="A54" s="131" t="n">
        <v>2221</v>
      </c>
      <c r="B54" s="139" t="s">
        <v>231</v>
      </c>
      <c r="C54" s="140" t="s">
        <v>197</v>
      </c>
      <c r="D54" s="141" t="s">
        <v>10</v>
      </c>
      <c r="E54" s="127" t="s">
        <v>236</v>
      </c>
      <c r="F54" s="142"/>
      <c r="G54" s="143"/>
      <c r="H54" s="144"/>
    </row>
    <row r="55" customFormat="false" ht="17.25" hidden="true" customHeight="false" outlineLevel="0" collapsed="false">
      <c r="A55" s="131" t="n">
        <v>2230</v>
      </c>
      <c r="B55" s="118" t="s">
        <v>231</v>
      </c>
      <c r="C55" s="140" t="s">
        <v>198</v>
      </c>
      <c r="D55" s="141" t="s">
        <v>207</v>
      </c>
      <c r="E55" s="134" t="s">
        <v>237</v>
      </c>
      <c r="F55" s="142"/>
      <c r="G55" s="143"/>
      <c r="H55" s="144"/>
    </row>
    <row r="56" s="138" customFormat="true" ht="15" hidden="true" customHeight="true" outlineLevel="0" collapsed="false">
      <c r="A56" s="131"/>
      <c r="B56" s="118"/>
      <c r="C56" s="132"/>
      <c r="D56" s="133"/>
      <c r="E56" s="127" t="s">
        <v>31</v>
      </c>
      <c r="F56" s="135"/>
      <c r="G56" s="136"/>
      <c r="H56" s="137"/>
    </row>
    <row r="57" customFormat="false" ht="17.25" hidden="true" customHeight="false" outlineLevel="0" collapsed="false">
      <c r="A57" s="131" t="n">
        <v>2231</v>
      </c>
      <c r="B57" s="139" t="s">
        <v>231</v>
      </c>
      <c r="C57" s="140" t="s">
        <v>198</v>
      </c>
      <c r="D57" s="141" t="s">
        <v>10</v>
      </c>
      <c r="E57" s="127" t="s">
        <v>238</v>
      </c>
      <c r="F57" s="142"/>
      <c r="G57" s="143"/>
      <c r="H57" s="144"/>
    </row>
    <row r="58" customFormat="false" ht="27" hidden="true" customHeight="false" outlineLevel="0" collapsed="false">
      <c r="A58" s="131" t="n">
        <v>2240</v>
      </c>
      <c r="B58" s="118" t="s">
        <v>231</v>
      </c>
      <c r="C58" s="132" t="s">
        <v>199</v>
      </c>
      <c r="D58" s="133" t="s">
        <v>207</v>
      </c>
      <c r="E58" s="134" t="s">
        <v>239</v>
      </c>
      <c r="F58" s="142"/>
      <c r="G58" s="143"/>
      <c r="H58" s="144"/>
    </row>
    <row r="59" s="138" customFormat="true" ht="15" hidden="true" customHeight="true" outlineLevel="0" collapsed="false">
      <c r="A59" s="131"/>
      <c r="B59" s="118"/>
      <c r="C59" s="132"/>
      <c r="D59" s="133"/>
      <c r="E59" s="127" t="s">
        <v>31</v>
      </c>
      <c r="F59" s="135"/>
      <c r="G59" s="136"/>
      <c r="H59" s="137"/>
    </row>
    <row r="60" customFormat="false" ht="27" hidden="true" customHeight="false" outlineLevel="0" collapsed="false">
      <c r="A60" s="131" t="n">
        <v>2241</v>
      </c>
      <c r="B60" s="139" t="s">
        <v>231</v>
      </c>
      <c r="C60" s="140" t="s">
        <v>199</v>
      </c>
      <c r="D60" s="141" t="s">
        <v>10</v>
      </c>
      <c r="E60" s="127" t="s">
        <v>239</v>
      </c>
      <c r="F60" s="142"/>
      <c r="G60" s="143"/>
      <c r="H60" s="144"/>
    </row>
    <row r="61" s="138" customFormat="true" ht="15" hidden="true" customHeight="true" outlineLevel="0" collapsed="false">
      <c r="A61" s="131"/>
      <c r="B61" s="118"/>
      <c r="C61" s="132"/>
      <c r="D61" s="133"/>
      <c r="E61" s="127" t="s">
        <v>31</v>
      </c>
      <c r="F61" s="135"/>
      <c r="G61" s="136"/>
      <c r="H61" s="137"/>
    </row>
    <row r="62" customFormat="false" ht="17.25" hidden="true" customHeight="false" outlineLevel="0" collapsed="false">
      <c r="A62" s="131" t="n">
        <v>2250</v>
      </c>
      <c r="B62" s="118" t="s">
        <v>231</v>
      </c>
      <c r="C62" s="132" t="s">
        <v>200</v>
      </c>
      <c r="D62" s="133" t="s">
        <v>207</v>
      </c>
      <c r="E62" s="134" t="s">
        <v>240</v>
      </c>
      <c r="F62" s="142"/>
      <c r="G62" s="143"/>
      <c r="H62" s="144"/>
    </row>
    <row r="63" s="138" customFormat="true" ht="15" hidden="true" customHeight="true" outlineLevel="0" collapsed="false">
      <c r="A63" s="131"/>
      <c r="B63" s="118"/>
      <c r="C63" s="132"/>
      <c r="D63" s="133"/>
      <c r="E63" s="127" t="s">
        <v>31</v>
      </c>
      <c r="F63" s="135"/>
      <c r="G63" s="136"/>
      <c r="H63" s="137"/>
    </row>
    <row r="64" customFormat="false" ht="17.25" hidden="true" customHeight="false" outlineLevel="0" collapsed="false">
      <c r="A64" s="131" t="n">
        <v>2251</v>
      </c>
      <c r="B64" s="139" t="s">
        <v>231</v>
      </c>
      <c r="C64" s="140" t="s">
        <v>200</v>
      </c>
      <c r="D64" s="141" t="s">
        <v>10</v>
      </c>
      <c r="E64" s="127" t="s">
        <v>240</v>
      </c>
      <c r="F64" s="142"/>
      <c r="G64" s="143"/>
      <c r="H64" s="144"/>
    </row>
    <row r="65" s="125" customFormat="true" ht="76.5" hidden="true" customHeight="false" outlineLevel="0" collapsed="false">
      <c r="A65" s="150" t="n">
        <v>2300</v>
      </c>
      <c r="B65" s="154" t="s">
        <v>241</v>
      </c>
      <c r="C65" s="132" t="s">
        <v>207</v>
      </c>
      <c r="D65" s="133" t="s">
        <v>207</v>
      </c>
      <c r="E65" s="155" t="s">
        <v>242</v>
      </c>
      <c r="F65" s="151"/>
      <c r="G65" s="152"/>
      <c r="H65" s="153"/>
    </row>
    <row r="66" customFormat="false" ht="13.5" hidden="true" customHeight="true" outlineLevel="0" collapsed="false">
      <c r="A66" s="126"/>
      <c r="B66" s="118"/>
      <c r="C66" s="119"/>
      <c r="D66" s="120"/>
      <c r="E66" s="127" t="s">
        <v>7</v>
      </c>
      <c r="F66" s="128"/>
      <c r="G66" s="129"/>
      <c r="H66" s="130"/>
    </row>
    <row r="67" customFormat="false" ht="17.25" hidden="true" customHeight="false" outlineLevel="0" collapsed="false">
      <c r="A67" s="131" t="n">
        <v>2310</v>
      </c>
      <c r="B67" s="154" t="s">
        <v>241</v>
      </c>
      <c r="C67" s="132" t="s">
        <v>10</v>
      </c>
      <c r="D67" s="133" t="s">
        <v>207</v>
      </c>
      <c r="E67" s="134" t="s">
        <v>243</v>
      </c>
      <c r="F67" s="142"/>
      <c r="G67" s="143"/>
      <c r="H67" s="144"/>
    </row>
    <row r="68" s="138" customFormat="true" ht="15" hidden="true" customHeight="true" outlineLevel="0" collapsed="false">
      <c r="A68" s="131"/>
      <c r="B68" s="118"/>
      <c r="C68" s="132"/>
      <c r="D68" s="133"/>
      <c r="E68" s="127" t="s">
        <v>31</v>
      </c>
      <c r="F68" s="135"/>
      <c r="G68" s="136"/>
      <c r="H68" s="137"/>
    </row>
    <row r="69" customFormat="false" ht="17.25" hidden="true" customHeight="false" outlineLevel="0" collapsed="false">
      <c r="A69" s="131" t="n">
        <v>2311</v>
      </c>
      <c r="B69" s="156" t="s">
        <v>241</v>
      </c>
      <c r="C69" s="140" t="s">
        <v>10</v>
      </c>
      <c r="D69" s="141" t="s">
        <v>10</v>
      </c>
      <c r="E69" s="127" t="s">
        <v>244</v>
      </c>
      <c r="F69" s="142"/>
      <c r="G69" s="143"/>
      <c r="H69" s="144"/>
    </row>
    <row r="70" customFormat="false" ht="17.25" hidden="true" customHeight="false" outlineLevel="0" collapsed="false">
      <c r="A70" s="131" t="n">
        <v>2312</v>
      </c>
      <c r="B70" s="156" t="s">
        <v>241</v>
      </c>
      <c r="C70" s="140" t="s">
        <v>10</v>
      </c>
      <c r="D70" s="141" t="s">
        <v>197</v>
      </c>
      <c r="E70" s="127" t="s">
        <v>245</v>
      </c>
      <c r="F70" s="142"/>
      <c r="G70" s="143"/>
      <c r="H70" s="144"/>
    </row>
    <row r="71" customFormat="false" ht="17.25" hidden="true" customHeight="false" outlineLevel="0" collapsed="false">
      <c r="A71" s="131" t="n">
        <v>2313</v>
      </c>
      <c r="B71" s="156" t="s">
        <v>241</v>
      </c>
      <c r="C71" s="140" t="s">
        <v>10</v>
      </c>
      <c r="D71" s="141" t="s">
        <v>198</v>
      </c>
      <c r="E71" s="127" t="s">
        <v>246</v>
      </c>
      <c r="F71" s="142"/>
      <c r="G71" s="143"/>
      <c r="H71" s="144"/>
    </row>
    <row r="72" customFormat="false" ht="17.25" hidden="true" customHeight="false" outlineLevel="0" collapsed="false">
      <c r="A72" s="131" t="n">
        <v>2320</v>
      </c>
      <c r="B72" s="154" t="s">
        <v>241</v>
      </c>
      <c r="C72" s="132" t="s">
        <v>197</v>
      </c>
      <c r="D72" s="133" t="s">
        <v>207</v>
      </c>
      <c r="E72" s="134" t="s">
        <v>247</v>
      </c>
      <c r="F72" s="142"/>
      <c r="G72" s="143"/>
      <c r="H72" s="144"/>
    </row>
    <row r="73" s="138" customFormat="true" ht="15" hidden="true" customHeight="true" outlineLevel="0" collapsed="false">
      <c r="A73" s="131"/>
      <c r="B73" s="118"/>
      <c r="C73" s="132"/>
      <c r="D73" s="133"/>
      <c r="E73" s="127" t="s">
        <v>31</v>
      </c>
      <c r="F73" s="135"/>
      <c r="G73" s="136"/>
      <c r="H73" s="137"/>
    </row>
    <row r="74" customFormat="false" ht="17.25" hidden="true" customHeight="false" outlineLevel="0" collapsed="false">
      <c r="A74" s="131" t="n">
        <v>2321</v>
      </c>
      <c r="B74" s="156" t="s">
        <v>241</v>
      </c>
      <c r="C74" s="140" t="s">
        <v>197</v>
      </c>
      <c r="D74" s="141" t="s">
        <v>10</v>
      </c>
      <c r="E74" s="127" t="s">
        <v>248</v>
      </c>
      <c r="F74" s="142"/>
      <c r="G74" s="143"/>
      <c r="H74" s="144"/>
    </row>
    <row r="75" customFormat="false" ht="27" hidden="true" customHeight="false" outlineLevel="0" collapsed="false">
      <c r="A75" s="131" t="n">
        <v>2330</v>
      </c>
      <c r="B75" s="154" t="s">
        <v>241</v>
      </c>
      <c r="C75" s="132" t="s">
        <v>198</v>
      </c>
      <c r="D75" s="133" t="s">
        <v>207</v>
      </c>
      <c r="E75" s="134" t="s">
        <v>249</v>
      </c>
      <c r="F75" s="142"/>
      <c r="G75" s="143"/>
      <c r="H75" s="144"/>
    </row>
    <row r="76" s="138" customFormat="true" ht="15" hidden="true" customHeight="true" outlineLevel="0" collapsed="false">
      <c r="A76" s="131"/>
      <c r="B76" s="118"/>
      <c r="C76" s="132"/>
      <c r="D76" s="133"/>
      <c r="E76" s="127" t="s">
        <v>31</v>
      </c>
      <c r="F76" s="135"/>
      <c r="G76" s="136"/>
      <c r="H76" s="137"/>
    </row>
    <row r="77" customFormat="false" ht="17.25" hidden="true" customHeight="false" outlineLevel="0" collapsed="false">
      <c r="A77" s="131" t="n">
        <v>2331</v>
      </c>
      <c r="B77" s="156" t="s">
        <v>241</v>
      </c>
      <c r="C77" s="140" t="s">
        <v>198</v>
      </c>
      <c r="D77" s="141" t="s">
        <v>10</v>
      </c>
      <c r="E77" s="127" t="s">
        <v>250</v>
      </c>
      <c r="F77" s="142"/>
      <c r="G77" s="143"/>
      <c r="H77" s="144"/>
    </row>
    <row r="78" customFormat="false" ht="17.25" hidden="true" customHeight="false" outlineLevel="0" collapsed="false">
      <c r="A78" s="131" t="n">
        <v>2332</v>
      </c>
      <c r="B78" s="156" t="s">
        <v>241</v>
      </c>
      <c r="C78" s="140" t="s">
        <v>198</v>
      </c>
      <c r="D78" s="141" t="s">
        <v>197</v>
      </c>
      <c r="E78" s="127" t="s">
        <v>251</v>
      </c>
      <c r="F78" s="142"/>
      <c r="G78" s="143"/>
      <c r="H78" s="144"/>
    </row>
    <row r="79" customFormat="false" ht="17.25" hidden="true" customHeight="false" outlineLevel="0" collapsed="false">
      <c r="A79" s="131" t="n">
        <v>2340</v>
      </c>
      <c r="B79" s="154" t="s">
        <v>241</v>
      </c>
      <c r="C79" s="132" t="s">
        <v>199</v>
      </c>
      <c r="D79" s="133" t="s">
        <v>207</v>
      </c>
      <c r="E79" s="134" t="s">
        <v>252</v>
      </c>
      <c r="F79" s="142"/>
      <c r="G79" s="143"/>
      <c r="H79" s="144"/>
    </row>
    <row r="80" s="138" customFormat="true" ht="15" hidden="true" customHeight="true" outlineLevel="0" collapsed="false">
      <c r="A80" s="131"/>
      <c r="B80" s="118"/>
      <c r="C80" s="132"/>
      <c r="D80" s="133"/>
      <c r="E80" s="127" t="s">
        <v>31</v>
      </c>
      <c r="F80" s="135"/>
      <c r="G80" s="136"/>
      <c r="H80" s="137"/>
    </row>
    <row r="81" customFormat="false" ht="17.25" hidden="true" customHeight="false" outlineLevel="0" collapsed="false">
      <c r="A81" s="131" t="n">
        <v>2341</v>
      </c>
      <c r="B81" s="156" t="s">
        <v>241</v>
      </c>
      <c r="C81" s="140" t="s">
        <v>199</v>
      </c>
      <c r="D81" s="141" t="s">
        <v>10</v>
      </c>
      <c r="E81" s="127" t="s">
        <v>252</v>
      </c>
      <c r="F81" s="142"/>
      <c r="G81" s="143"/>
      <c r="H81" s="144"/>
    </row>
    <row r="82" customFormat="false" ht="17.25" hidden="true" customHeight="false" outlineLevel="0" collapsed="false">
      <c r="A82" s="131" t="n">
        <v>2350</v>
      </c>
      <c r="B82" s="154" t="s">
        <v>241</v>
      </c>
      <c r="C82" s="132" t="s">
        <v>200</v>
      </c>
      <c r="D82" s="133" t="s">
        <v>207</v>
      </c>
      <c r="E82" s="134" t="s">
        <v>253</v>
      </c>
      <c r="F82" s="142"/>
      <c r="G82" s="143"/>
      <c r="H82" s="144"/>
    </row>
    <row r="83" s="138" customFormat="true" ht="15" hidden="true" customHeight="true" outlineLevel="0" collapsed="false">
      <c r="A83" s="131"/>
      <c r="B83" s="118"/>
      <c r="C83" s="132"/>
      <c r="D83" s="133"/>
      <c r="E83" s="127" t="s">
        <v>31</v>
      </c>
      <c r="F83" s="135"/>
      <c r="G83" s="136"/>
      <c r="H83" s="137"/>
    </row>
    <row r="84" customFormat="false" ht="17.25" hidden="true" customHeight="false" outlineLevel="0" collapsed="false">
      <c r="A84" s="131" t="n">
        <v>2351</v>
      </c>
      <c r="B84" s="156" t="s">
        <v>241</v>
      </c>
      <c r="C84" s="140" t="s">
        <v>200</v>
      </c>
      <c r="D84" s="141" t="s">
        <v>10</v>
      </c>
      <c r="E84" s="127" t="s">
        <v>254</v>
      </c>
      <c r="F84" s="142"/>
      <c r="G84" s="143"/>
      <c r="H84" s="144"/>
    </row>
    <row r="85" customFormat="false" ht="40.5" hidden="true" customHeight="false" outlineLevel="0" collapsed="false">
      <c r="A85" s="131" t="n">
        <v>2360</v>
      </c>
      <c r="B85" s="154" t="s">
        <v>241</v>
      </c>
      <c r="C85" s="132" t="s">
        <v>201</v>
      </c>
      <c r="D85" s="133" t="s">
        <v>207</v>
      </c>
      <c r="E85" s="134" t="s">
        <v>255</v>
      </c>
      <c r="F85" s="142"/>
      <c r="G85" s="143"/>
      <c r="H85" s="144"/>
    </row>
    <row r="86" s="138" customFormat="true" ht="15" hidden="true" customHeight="true" outlineLevel="0" collapsed="false">
      <c r="A86" s="131"/>
      <c r="B86" s="118"/>
      <c r="C86" s="132"/>
      <c r="D86" s="133"/>
      <c r="E86" s="127" t="s">
        <v>31</v>
      </c>
      <c r="F86" s="135"/>
      <c r="G86" s="136"/>
      <c r="H86" s="137"/>
    </row>
    <row r="87" customFormat="false" ht="40.5" hidden="true" customHeight="false" outlineLevel="0" collapsed="false">
      <c r="A87" s="131" t="n">
        <v>2361</v>
      </c>
      <c r="B87" s="156" t="s">
        <v>241</v>
      </c>
      <c r="C87" s="140" t="s">
        <v>201</v>
      </c>
      <c r="D87" s="141" t="s">
        <v>10</v>
      </c>
      <c r="E87" s="127" t="s">
        <v>255</v>
      </c>
      <c r="F87" s="142"/>
      <c r="G87" s="143"/>
      <c r="H87" s="144"/>
    </row>
    <row r="88" customFormat="false" ht="27" hidden="true" customHeight="false" outlineLevel="0" collapsed="false">
      <c r="A88" s="131" t="n">
        <v>2370</v>
      </c>
      <c r="B88" s="154" t="s">
        <v>241</v>
      </c>
      <c r="C88" s="132" t="s">
        <v>202</v>
      </c>
      <c r="D88" s="133" t="s">
        <v>207</v>
      </c>
      <c r="E88" s="134" t="s">
        <v>256</v>
      </c>
      <c r="F88" s="142"/>
      <c r="G88" s="143"/>
      <c r="H88" s="144"/>
    </row>
    <row r="89" s="138" customFormat="true" ht="15" hidden="true" customHeight="true" outlineLevel="0" collapsed="false">
      <c r="A89" s="131"/>
      <c r="B89" s="118"/>
      <c r="C89" s="132"/>
      <c r="D89" s="133"/>
      <c r="E89" s="127" t="s">
        <v>31</v>
      </c>
      <c r="F89" s="135"/>
      <c r="G89" s="136"/>
      <c r="H89" s="137"/>
    </row>
    <row r="90" customFormat="false" ht="27" hidden="true" customHeight="false" outlineLevel="0" collapsed="false">
      <c r="A90" s="131" t="n">
        <v>2371</v>
      </c>
      <c r="B90" s="156" t="s">
        <v>241</v>
      </c>
      <c r="C90" s="140" t="s">
        <v>202</v>
      </c>
      <c r="D90" s="141" t="s">
        <v>10</v>
      </c>
      <c r="E90" s="127" t="s">
        <v>257</v>
      </c>
      <c r="F90" s="142"/>
      <c r="G90" s="143"/>
      <c r="H90" s="144"/>
    </row>
    <row r="91" s="125" customFormat="true" ht="63" hidden="false" customHeight="false" outlineLevel="0" collapsed="false">
      <c r="A91" s="150" t="n">
        <v>2400</v>
      </c>
      <c r="B91" s="154" t="s">
        <v>258</v>
      </c>
      <c r="C91" s="132" t="s">
        <v>207</v>
      </c>
      <c r="D91" s="133" t="s">
        <v>207</v>
      </c>
      <c r="E91" s="155" t="s">
        <v>259</v>
      </c>
      <c r="F91" s="157" t="n">
        <f aca="false">+G91+H91</f>
        <v>4560</v>
      </c>
      <c r="G91" s="158" t="n">
        <f aca="false">+G116+G99</f>
        <v>10560</v>
      </c>
      <c r="H91" s="159" t="n">
        <f aca="false">+H116</f>
        <v>-6000</v>
      </c>
    </row>
    <row r="92" customFormat="false" ht="13.5" hidden="true" customHeight="true" outlineLevel="0" collapsed="false">
      <c r="A92" s="126"/>
      <c r="B92" s="118"/>
      <c r="C92" s="119"/>
      <c r="D92" s="120"/>
      <c r="E92" s="127" t="s">
        <v>7</v>
      </c>
      <c r="F92" s="128"/>
      <c r="G92" s="129"/>
      <c r="H92" s="130"/>
    </row>
    <row r="93" customFormat="false" ht="27" hidden="true" customHeight="false" outlineLevel="0" collapsed="false">
      <c r="A93" s="131" t="n">
        <v>2410</v>
      </c>
      <c r="B93" s="154" t="s">
        <v>258</v>
      </c>
      <c r="C93" s="132" t="s">
        <v>10</v>
      </c>
      <c r="D93" s="133" t="s">
        <v>207</v>
      </c>
      <c r="E93" s="134" t="s">
        <v>260</v>
      </c>
      <c r="F93" s="142"/>
      <c r="G93" s="143"/>
      <c r="H93" s="144"/>
    </row>
    <row r="94" s="138" customFormat="true" ht="15" hidden="true" customHeight="true" outlineLevel="0" collapsed="false">
      <c r="A94" s="131"/>
      <c r="B94" s="118"/>
      <c r="C94" s="132"/>
      <c r="D94" s="133"/>
      <c r="E94" s="127" t="s">
        <v>31</v>
      </c>
      <c r="F94" s="135"/>
      <c r="G94" s="136"/>
      <c r="H94" s="137"/>
    </row>
    <row r="95" customFormat="false" ht="27" hidden="true" customHeight="false" outlineLevel="0" collapsed="false">
      <c r="A95" s="131" t="n">
        <v>2411</v>
      </c>
      <c r="B95" s="156" t="s">
        <v>258</v>
      </c>
      <c r="C95" s="140" t="s">
        <v>10</v>
      </c>
      <c r="D95" s="141" t="s">
        <v>10</v>
      </c>
      <c r="E95" s="127" t="s">
        <v>261</v>
      </c>
      <c r="F95" s="142"/>
      <c r="G95" s="143"/>
      <c r="H95" s="144"/>
    </row>
    <row r="96" customFormat="false" ht="27" hidden="true" customHeight="false" outlineLevel="0" collapsed="false">
      <c r="A96" s="131" t="n">
        <v>2412</v>
      </c>
      <c r="B96" s="156" t="s">
        <v>258</v>
      </c>
      <c r="C96" s="140" t="s">
        <v>10</v>
      </c>
      <c r="D96" s="141" t="s">
        <v>197</v>
      </c>
      <c r="E96" s="127" t="s">
        <v>262</v>
      </c>
      <c r="F96" s="142"/>
      <c r="G96" s="143"/>
      <c r="H96" s="144"/>
    </row>
    <row r="97" customFormat="false" ht="27" hidden="false" customHeight="false" outlineLevel="0" collapsed="false">
      <c r="A97" s="131" t="n">
        <v>2420</v>
      </c>
      <c r="B97" s="154" t="s">
        <v>258</v>
      </c>
      <c r="C97" s="132" t="s">
        <v>197</v>
      </c>
      <c r="D97" s="133" t="s">
        <v>207</v>
      </c>
      <c r="E97" s="134" t="s">
        <v>263</v>
      </c>
      <c r="F97" s="142" t="n">
        <f aca="false">G97</f>
        <v>7560</v>
      </c>
      <c r="G97" s="143" t="n">
        <f aca="false">G99</f>
        <v>7560</v>
      </c>
      <c r="H97" s="144"/>
    </row>
    <row r="98" s="138" customFormat="true" ht="15" hidden="false" customHeight="true" outlineLevel="0" collapsed="false">
      <c r="A98" s="131"/>
      <c r="B98" s="118"/>
      <c r="C98" s="132"/>
      <c r="D98" s="133"/>
      <c r="E98" s="127" t="s">
        <v>31</v>
      </c>
      <c r="F98" s="135"/>
      <c r="G98" s="136"/>
      <c r="H98" s="137"/>
    </row>
    <row r="99" customFormat="false" ht="17.25" hidden="false" customHeight="false" outlineLevel="0" collapsed="false">
      <c r="A99" s="131" t="n">
        <v>2421</v>
      </c>
      <c r="B99" s="156" t="s">
        <v>258</v>
      </c>
      <c r="C99" s="140" t="s">
        <v>197</v>
      </c>
      <c r="D99" s="141" t="s">
        <v>10</v>
      </c>
      <c r="E99" s="127" t="s">
        <v>264</v>
      </c>
      <c r="F99" s="142" t="n">
        <f aca="false">G99</f>
        <v>7560</v>
      </c>
      <c r="G99" s="143" t="n">
        <f aca="false">SUMIFS('Հատված 6'!G:G,'Հատված 6'!E:E,'Հատված 2'!E99)</f>
        <v>7560</v>
      </c>
      <c r="H99" s="144"/>
    </row>
    <row r="100" customFormat="false" ht="18" hidden="true" customHeight="true" outlineLevel="0" collapsed="false">
      <c r="A100" s="131" t="n">
        <v>2422</v>
      </c>
      <c r="B100" s="156" t="s">
        <v>258</v>
      </c>
      <c r="C100" s="140" t="s">
        <v>197</v>
      </c>
      <c r="D100" s="141" t="s">
        <v>197</v>
      </c>
      <c r="E100" s="127" t="s">
        <v>265</v>
      </c>
      <c r="F100" s="142"/>
      <c r="G100" s="143"/>
      <c r="H100" s="144"/>
    </row>
    <row r="101" customFormat="false" ht="18" hidden="true" customHeight="true" outlineLevel="0" collapsed="false">
      <c r="A101" s="131" t="n">
        <v>2423</v>
      </c>
      <c r="B101" s="156" t="s">
        <v>258</v>
      </c>
      <c r="C101" s="140" t="s">
        <v>197</v>
      </c>
      <c r="D101" s="141" t="s">
        <v>198</v>
      </c>
      <c r="E101" s="127" t="s">
        <v>266</v>
      </c>
      <c r="F101" s="142"/>
      <c r="G101" s="143"/>
      <c r="H101" s="144"/>
    </row>
    <row r="102" customFormat="false" ht="18" hidden="true" customHeight="true" outlineLevel="0" collapsed="false">
      <c r="A102" s="131" t="n">
        <v>2424</v>
      </c>
      <c r="B102" s="156" t="s">
        <v>258</v>
      </c>
      <c r="C102" s="140" t="s">
        <v>197</v>
      </c>
      <c r="D102" s="141" t="s">
        <v>199</v>
      </c>
      <c r="E102" s="127" t="s">
        <v>267</v>
      </c>
      <c r="F102" s="142"/>
      <c r="G102" s="143"/>
      <c r="H102" s="144"/>
    </row>
    <row r="103" customFormat="false" ht="18" hidden="true" customHeight="true" outlineLevel="0" collapsed="false">
      <c r="A103" s="131" t="n">
        <v>2430</v>
      </c>
      <c r="B103" s="154" t="s">
        <v>258</v>
      </c>
      <c r="C103" s="132" t="s">
        <v>198</v>
      </c>
      <c r="D103" s="133" t="s">
        <v>207</v>
      </c>
      <c r="E103" s="134" t="s">
        <v>268</v>
      </c>
      <c r="F103" s="142"/>
      <c r="G103" s="143"/>
      <c r="H103" s="144"/>
    </row>
    <row r="104" s="138" customFormat="true" ht="18" hidden="true" customHeight="true" outlineLevel="0" collapsed="false">
      <c r="A104" s="131"/>
      <c r="B104" s="118"/>
      <c r="C104" s="132"/>
      <c r="D104" s="133"/>
      <c r="E104" s="127" t="s">
        <v>31</v>
      </c>
      <c r="F104" s="135"/>
      <c r="G104" s="136"/>
      <c r="H104" s="137"/>
    </row>
    <row r="105" customFormat="false" ht="18" hidden="true" customHeight="true" outlineLevel="0" collapsed="false">
      <c r="A105" s="131" t="n">
        <v>2431</v>
      </c>
      <c r="B105" s="156" t="s">
        <v>258</v>
      </c>
      <c r="C105" s="140" t="s">
        <v>198</v>
      </c>
      <c r="D105" s="141" t="s">
        <v>10</v>
      </c>
      <c r="E105" s="127" t="s">
        <v>269</v>
      </c>
      <c r="F105" s="142"/>
      <c r="G105" s="143"/>
      <c r="H105" s="144"/>
    </row>
    <row r="106" customFormat="false" ht="18" hidden="true" customHeight="true" outlineLevel="0" collapsed="false">
      <c r="A106" s="131" t="n">
        <v>2432</v>
      </c>
      <c r="B106" s="156" t="s">
        <v>258</v>
      </c>
      <c r="C106" s="140" t="s">
        <v>198</v>
      </c>
      <c r="D106" s="141" t="s">
        <v>197</v>
      </c>
      <c r="E106" s="127" t="s">
        <v>270</v>
      </c>
      <c r="F106" s="142"/>
      <c r="G106" s="143"/>
      <c r="H106" s="144"/>
    </row>
    <row r="107" customFormat="false" ht="18" hidden="true" customHeight="true" outlineLevel="0" collapsed="false">
      <c r="A107" s="131" t="n">
        <v>2433</v>
      </c>
      <c r="B107" s="156" t="s">
        <v>258</v>
      </c>
      <c r="C107" s="140" t="s">
        <v>198</v>
      </c>
      <c r="D107" s="141" t="s">
        <v>198</v>
      </c>
      <c r="E107" s="127" t="s">
        <v>271</v>
      </c>
      <c r="F107" s="142"/>
      <c r="G107" s="143"/>
      <c r="H107" s="144"/>
    </row>
    <row r="108" customFormat="false" ht="18" hidden="true" customHeight="true" outlineLevel="0" collapsed="false">
      <c r="A108" s="131" t="n">
        <v>2434</v>
      </c>
      <c r="B108" s="156" t="s">
        <v>258</v>
      </c>
      <c r="C108" s="140" t="s">
        <v>198</v>
      </c>
      <c r="D108" s="141" t="s">
        <v>199</v>
      </c>
      <c r="E108" s="127" t="s">
        <v>272</v>
      </c>
      <c r="F108" s="142"/>
      <c r="G108" s="143"/>
      <c r="H108" s="144"/>
    </row>
    <row r="109" customFormat="false" ht="18" hidden="true" customHeight="true" outlineLevel="0" collapsed="false">
      <c r="A109" s="131" t="n">
        <v>2435</v>
      </c>
      <c r="B109" s="156" t="s">
        <v>258</v>
      </c>
      <c r="C109" s="140" t="s">
        <v>198</v>
      </c>
      <c r="D109" s="141" t="s">
        <v>200</v>
      </c>
      <c r="E109" s="127" t="s">
        <v>273</v>
      </c>
      <c r="F109" s="142"/>
      <c r="G109" s="143"/>
      <c r="H109" s="144"/>
    </row>
    <row r="110" customFormat="false" ht="18" hidden="true" customHeight="true" outlineLevel="0" collapsed="false">
      <c r="A110" s="131" t="n">
        <v>2436</v>
      </c>
      <c r="B110" s="156" t="s">
        <v>258</v>
      </c>
      <c r="C110" s="140" t="s">
        <v>198</v>
      </c>
      <c r="D110" s="141" t="s">
        <v>201</v>
      </c>
      <c r="E110" s="127" t="s">
        <v>274</v>
      </c>
      <c r="F110" s="142"/>
      <c r="G110" s="143"/>
      <c r="H110" s="144"/>
    </row>
    <row r="111" customFormat="false" ht="18" hidden="true" customHeight="true" outlineLevel="0" collapsed="false">
      <c r="A111" s="131" t="n">
        <v>2440</v>
      </c>
      <c r="B111" s="154" t="s">
        <v>258</v>
      </c>
      <c r="C111" s="132" t="s">
        <v>199</v>
      </c>
      <c r="D111" s="133" t="s">
        <v>207</v>
      </c>
      <c r="E111" s="134" t="s">
        <v>275</v>
      </c>
      <c r="F111" s="142"/>
      <c r="G111" s="143"/>
      <c r="H111" s="144"/>
    </row>
    <row r="112" s="138" customFormat="true" ht="18" hidden="true" customHeight="true" outlineLevel="0" collapsed="false">
      <c r="A112" s="131"/>
      <c r="B112" s="118"/>
      <c r="C112" s="132"/>
      <c r="D112" s="133"/>
      <c r="E112" s="127" t="s">
        <v>31</v>
      </c>
      <c r="F112" s="135"/>
      <c r="G112" s="136"/>
      <c r="H112" s="137"/>
    </row>
    <row r="113" customFormat="false" ht="18" hidden="true" customHeight="true" outlineLevel="0" collapsed="false">
      <c r="A113" s="131" t="n">
        <v>2441</v>
      </c>
      <c r="B113" s="156" t="s">
        <v>258</v>
      </c>
      <c r="C113" s="140" t="s">
        <v>199</v>
      </c>
      <c r="D113" s="141" t="s">
        <v>10</v>
      </c>
      <c r="E113" s="127" t="s">
        <v>276</v>
      </c>
      <c r="F113" s="142"/>
      <c r="G113" s="143"/>
      <c r="H113" s="144"/>
    </row>
    <row r="114" customFormat="false" ht="18" hidden="true" customHeight="true" outlineLevel="0" collapsed="false">
      <c r="A114" s="131" t="n">
        <v>2442</v>
      </c>
      <c r="B114" s="156" t="s">
        <v>258</v>
      </c>
      <c r="C114" s="140" t="s">
        <v>199</v>
      </c>
      <c r="D114" s="141" t="s">
        <v>197</v>
      </c>
      <c r="E114" s="127" t="s">
        <v>277</v>
      </c>
      <c r="F114" s="142"/>
      <c r="G114" s="143"/>
      <c r="H114" s="144"/>
    </row>
    <row r="115" customFormat="false" ht="17.25" hidden="true" customHeight="false" outlineLevel="0" collapsed="false">
      <c r="A115" s="131" t="n">
        <v>2443</v>
      </c>
      <c r="B115" s="156" t="s">
        <v>258</v>
      </c>
      <c r="C115" s="140" t="s">
        <v>199</v>
      </c>
      <c r="D115" s="141" t="s">
        <v>198</v>
      </c>
      <c r="E115" s="127" t="s">
        <v>278</v>
      </c>
      <c r="F115" s="142"/>
      <c r="G115" s="143"/>
      <c r="H115" s="144"/>
    </row>
    <row r="116" customFormat="false" ht="17.25" hidden="false" customHeight="false" outlineLevel="0" collapsed="false">
      <c r="A116" s="131" t="n">
        <v>2450</v>
      </c>
      <c r="B116" s="154" t="s">
        <v>258</v>
      </c>
      <c r="C116" s="132" t="s">
        <v>200</v>
      </c>
      <c r="D116" s="133" t="s">
        <v>207</v>
      </c>
      <c r="E116" s="134" t="s">
        <v>279</v>
      </c>
      <c r="F116" s="146" t="n">
        <f aca="false">+G116+H116</f>
        <v>-3000</v>
      </c>
      <c r="G116" s="147" t="n">
        <f aca="false">+G118</f>
        <v>3000</v>
      </c>
      <c r="H116" s="148" t="n">
        <f aca="false">+H118+H143</f>
        <v>-6000</v>
      </c>
    </row>
    <row r="117" s="138" customFormat="true" ht="15" hidden="false" customHeight="true" outlineLevel="0" collapsed="false">
      <c r="A117" s="131"/>
      <c r="B117" s="118"/>
      <c r="C117" s="132"/>
      <c r="D117" s="133"/>
      <c r="E117" s="127" t="s">
        <v>31</v>
      </c>
      <c r="F117" s="135"/>
      <c r="G117" s="136"/>
      <c r="H117" s="137"/>
    </row>
    <row r="118" customFormat="false" ht="17.25" hidden="false" customHeight="false" outlineLevel="0" collapsed="false">
      <c r="A118" s="131" t="n">
        <v>2451</v>
      </c>
      <c r="B118" s="156" t="s">
        <v>258</v>
      </c>
      <c r="C118" s="140" t="s">
        <v>200</v>
      </c>
      <c r="D118" s="141" t="s">
        <v>10</v>
      </c>
      <c r="E118" s="127" t="s">
        <v>280</v>
      </c>
      <c r="F118" s="142" t="n">
        <f aca="false">+G118+H118</f>
        <v>3000</v>
      </c>
      <c r="G118" s="143" t="n">
        <f aca="false">SUMIFS('Հատված 6'!G:G,'Հատված 6'!E:E,'Հատված 2'!E118)</f>
        <v>3000</v>
      </c>
      <c r="H118" s="144" t="n">
        <f aca="false">SUMIFS('Հատված 6'!H:H,'Հատված 6'!E:E,'Հատված 2'!E118)</f>
        <v>0</v>
      </c>
    </row>
    <row r="119" customFormat="false" ht="17.25" hidden="true" customHeight="false" outlineLevel="0" collapsed="false">
      <c r="A119" s="131" t="n">
        <v>2452</v>
      </c>
      <c r="B119" s="156" t="s">
        <v>258</v>
      </c>
      <c r="C119" s="140" t="s">
        <v>200</v>
      </c>
      <c r="D119" s="141" t="s">
        <v>197</v>
      </c>
      <c r="E119" s="127" t="s">
        <v>281</v>
      </c>
      <c r="F119" s="142"/>
      <c r="G119" s="143"/>
      <c r="H119" s="144"/>
    </row>
    <row r="120" customFormat="false" ht="17.25" hidden="true" customHeight="false" outlineLevel="0" collapsed="false">
      <c r="A120" s="131" t="n">
        <v>2453</v>
      </c>
      <c r="B120" s="156" t="s">
        <v>258</v>
      </c>
      <c r="C120" s="140" t="s">
        <v>200</v>
      </c>
      <c r="D120" s="141" t="s">
        <v>198</v>
      </c>
      <c r="E120" s="127" t="s">
        <v>282</v>
      </c>
      <c r="F120" s="142"/>
      <c r="G120" s="143"/>
      <c r="H120" s="144"/>
    </row>
    <row r="121" customFormat="false" ht="17.25" hidden="true" customHeight="false" outlineLevel="0" collapsed="false">
      <c r="A121" s="131" t="n">
        <v>2454</v>
      </c>
      <c r="B121" s="156" t="s">
        <v>258</v>
      </c>
      <c r="C121" s="140" t="s">
        <v>200</v>
      </c>
      <c r="D121" s="141" t="s">
        <v>199</v>
      </c>
      <c r="E121" s="127" t="s">
        <v>283</v>
      </c>
      <c r="F121" s="142"/>
      <c r="G121" s="143"/>
      <c r="H121" s="144"/>
    </row>
    <row r="122" customFormat="false" ht="17.25" hidden="true" customHeight="false" outlineLevel="0" collapsed="false">
      <c r="A122" s="131" t="n">
        <v>2455</v>
      </c>
      <c r="B122" s="156" t="s">
        <v>258</v>
      </c>
      <c r="C122" s="140" t="s">
        <v>200</v>
      </c>
      <c r="D122" s="141" t="s">
        <v>200</v>
      </c>
      <c r="E122" s="127" t="s">
        <v>284</v>
      </c>
      <c r="F122" s="142"/>
      <c r="G122" s="143"/>
      <c r="H122" s="144"/>
    </row>
    <row r="123" customFormat="false" ht="17.25" hidden="true" customHeight="false" outlineLevel="0" collapsed="false">
      <c r="A123" s="131" t="n">
        <v>2460</v>
      </c>
      <c r="B123" s="154" t="s">
        <v>258</v>
      </c>
      <c r="C123" s="132" t="s">
        <v>201</v>
      </c>
      <c r="D123" s="133" t="s">
        <v>207</v>
      </c>
      <c r="E123" s="134" t="s">
        <v>285</v>
      </c>
      <c r="F123" s="142"/>
      <c r="G123" s="143"/>
      <c r="H123" s="144"/>
    </row>
    <row r="124" s="138" customFormat="true" ht="15" hidden="true" customHeight="true" outlineLevel="0" collapsed="false">
      <c r="A124" s="131"/>
      <c r="B124" s="118"/>
      <c r="C124" s="132"/>
      <c r="D124" s="133"/>
      <c r="E124" s="127" t="s">
        <v>31</v>
      </c>
      <c r="F124" s="135"/>
      <c r="G124" s="136"/>
      <c r="H124" s="137"/>
    </row>
    <row r="125" customFormat="false" ht="17.25" hidden="true" customHeight="false" outlineLevel="0" collapsed="false">
      <c r="A125" s="131" t="n">
        <v>2461</v>
      </c>
      <c r="B125" s="156" t="s">
        <v>258</v>
      </c>
      <c r="C125" s="140" t="s">
        <v>201</v>
      </c>
      <c r="D125" s="141" t="s">
        <v>10</v>
      </c>
      <c r="E125" s="127" t="s">
        <v>286</v>
      </c>
      <c r="F125" s="142"/>
      <c r="G125" s="143"/>
      <c r="H125" s="144"/>
    </row>
    <row r="126" customFormat="false" ht="17.25" hidden="true" customHeight="false" outlineLevel="0" collapsed="false">
      <c r="A126" s="131" t="n">
        <v>2470</v>
      </c>
      <c r="B126" s="154" t="s">
        <v>258</v>
      </c>
      <c r="C126" s="132" t="s">
        <v>202</v>
      </c>
      <c r="D126" s="133" t="s">
        <v>207</v>
      </c>
      <c r="E126" s="134" t="s">
        <v>287</v>
      </c>
      <c r="F126" s="142"/>
      <c r="G126" s="143"/>
      <c r="H126" s="144"/>
    </row>
    <row r="127" s="138" customFormat="true" ht="15" hidden="true" customHeight="true" outlineLevel="0" collapsed="false">
      <c r="A127" s="131"/>
      <c r="B127" s="118"/>
      <c r="C127" s="132"/>
      <c r="D127" s="133"/>
      <c r="E127" s="127" t="s">
        <v>31</v>
      </c>
      <c r="F127" s="135"/>
      <c r="G127" s="136"/>
      <c r="H127" s="137"/>
    </row>
    <row r="128" customFormat="false" ht="27" hidden="true" customHeight="false" outlineLevel="0" collapsed="false">
      <c r="A128" s="131" t="n">
        <v>2471</v>
      </c>
      <c r="B128" s="156" t="s">
        <v>258</v>
      </c>
      <c r="C128" s="140" t="s">
        <v>202</v>
      </c>
      <c r="D128" s="141" t="s">
        <v>10</v>
      </c>
      <c r="E128" s="127" t="s">
        <v>288</v>
      </c>
      <c r="F128" s="142"/>
      <c r="G128" s="143"/>
      <c r="H128" s="144"/>
    </row>
    <row r="129" customFormat="false" ht="27" hidden="true" customHeight="false" outlineLevel="0" collapsed="false">
      <c r="A129" s="131" t="n">
        <v>2472</v>
      </c>
      <c r="B129" s="156" t="s">
        <v>258</v>
      </c>
      <c r="C129" s="140" t="s">
        <v>202</v>
      </c>
      <c r="D129" s="141" t="s">
        <v>197</v>
      </c>
      <c r="E129" s="127" t="s">
        <v>289</v>
      </c>
      <c r="F129" s="142"/>
      <c r="G129" s="143"/>
      <c r="H129" s="144"/>
    </row>
    <row r="130" customFormat="false" ht="17.25" hidden="true" customHeight="false" outlineLevel="0" collapsed="false">
      <c r="A130" s="131" t="n">
        <v>2473</v>
      </c>
      <c r="B130" s="156" t="s">
        <v>258</v>
      </c>
      <c r="C130" s="140" t="s">
        <v>202</v>
      </c>
      <c r="D130" s="141" t="s">
        <v>198</v>
      </c>
      <c r="E130" s="127" t="s">
        <v>290</v>
      </c>
      <c r="F130" s="142"/>
      <c r="G130" s="143"/>
      <c r="H130" s="144"/>
    </row>
    <row r="131" customFormat="false" ht="17.25" hidden="true" customHeight="false" outlineLevel="0" collapsed="false">
      <c r="A131" s="131" t="n">
        <v>2474</v>
      </c>
      <c r="B131" s="156" t="s">
        <v>258</v>
      </c>
      <c r="C131" s="140" t="s">
        <v>202</v>
      </c>
      <c r="D131" s="141" t="s">
        <v>199</v>
      </c>
      <c r="E131" s="127" t="s">
        <v>291</v>
      </c>
      <c r="F131" s="142"/>
      <c r="G131" s="143"/>
      <c r="H131" s="144"/>
    </row>
    <row r="132" customFormat="false" ht="40.5" hidden="true" customHeight="false" outlineLevel="0" collapsed="false">
      <c r="A132" s="131" t="n">
        <v>2480</v>
      </c>
      <c r="B132" s="154" t="s">
        <v>258</v>
      </c>
      <c r="C132" s="132" t="s">
        <v>203</v>
      </c>
      <c r="D132" s="133" t="s">
        <v>207</v>
      </c>
      <c r="E132" s="134" t="s">
        <v>292</v>
      </c>
      <c r="F132" s="142"/>
      <c r="G132" s="143"/>
      <c r="H132" s="144"/>
    </row>
    <row r="133" s="138" customFormat="true" ht="15" hidden="true" customHeight="true" outlineLevel="0" collapsed="false">
      <c r="A133" s="131"/>
      <c r="B133" s="118"/>
      <c r="C133" s="132"/>
      <c r="D133" s="133"/>
      <c r="E133" s="127" t="s">
        <v>31</v>
      </c>
      <c r="F133" s="135"/>
      <c r="G133" s="136"/>
      <c r="H133" s="137"/>
    </row>
    <row r="134" customFormat="false" ht="40.5" hidden="true" customHeight="false" outlineLevel="0" collapsed="false">
      <c r="A134" s="131" t="n">
        <v>2481</v>
      </c>
      <c r="B134" s="156" t="s">
        <v>258</v>
      </c>
      <c r="C134" s="140" t="s">
        <v>203</v>
      </c>
      <c r="D134" s="141" t="s">
        <v>10</v>
      </c>
      <c r="E134" s="127" t="s">
        <v>293</v>
      </c>
      <c r="F134" s="142"/>
      <c r="G134" s="143"/>
      <c r="H134" s="144"/>
    </row>
    <row r="135" customFormat="false" ht="54" hidden="true" customHeight="false" outlineLevel="0" collapsed="false">
      <c r="A135" s="131" t="n">
        <v>2482</v>
      </c>
      <c r="B135" s="156" t="s">
        <v>258</v>
      </c>
      <c r="C135" s="140" t="s">
        <v>203</v>
      </c>
      <c r="D135" s="141" t="s">
        <v>197</v>
      </c>
      <c r="E135" s="127" t="s">
        <v>294</v>
      </c>
      <c r="F135" s="142"/>
      <c r="G135" s="143"/>
      <c r="H135" s="144"/>
    </row>
    <row r="136" customFormat="false" ht="40.5" hidden="true" customHeight="false" outlineLevel="0" collapsed="false">
      <c r="A136" s="131" t="n">
        <v>2483</v>
      </c>
      <c r="B136" s="156" t="s">
        <v>258</v>
      </c>
      <c r="C136" s="140" t="s">
        <v>203</v>
      </c>
      <c r="D136" s="141" t="s">
        <v>198</v>
      </c>
      <c r="E136" s="127" t="s">
        <v>295</v>
      </c>
      <c r="F136" s="142"/>
      <c r="G136" s="143"/>
      <c r="H136" s="144"/>
    </row>
    <row r="137" customFormat="false" ht="40.5" hidden="true" customHeight="false" outlineLevel="0" collapsed="false">
      <c r="A137" s="131" t="n">
        <v>2484</v>
      </c>
      <c r="B137" s="156" t="s">
        <v>258</v>
      </c>
      <c r="C137" s="140" t="s">
        <v>203</v>
      </c>
      <c r="D137" s="141" t="s">
        <v>199</v>
      </c>
      <c r="E137" s="127" t="s">
        <v>296</v>
      </c>
      <c r="F137" s="142"/>
      <c r="G137" s="143"/>
      <c r="H137" s="144"/>
    </row>
    <row r="138" customFormat="false" ht="27" hidden="true" customHeight="false" outlineLevel="0" collapsed="false">
      <c r="A138" s="131" t="n">
        <v>2485</v>
      </c>
      <c r="B138" s="156" t="s">
        <v>258</v>
      </c>
      <c r="C138" s="140" t="s">
        <v>203</v>
      </c>
      <c r="D138" s="141" t="s">
        <v>200</v>
      </c>
      <c r="E138" s="127" t="s">
        <v>297</v>
      </c>
      <c r="F138" s="142"/>
      <c r="G138" s="143"/>
      <c r="H138" s="144"/>
    </row>
    <row r="139" customFormat="false" ht="27" hidden="true" customHeight="false" outlineLevel="0" collapsed="false">
      <c r="A139" s="131" t="n">
        <v>2486</v>
      </c>
      <c r="B139" s="156" t="s">
        <v>258</v>
      </c>
      <c r="C139" s="140" t="s">
        <v>203</v>
      </c>
      <c r="D139" s="141" t="s">
        <v>201</v>
      </c>
      <c r="E139" s="127" t="s">
        <v>298</v>
      </c>
      <c r="F139" s="142"/>
      <c r="G139" s="143"/>
      <c r="H139" s="144"/>
    </row>
    <row r="140" customFormat="false" ht="27" hidden="true" customHeight="false" outlineLevel="0" collapsed="false">
      <c r="A140" s="131" t="n">
        <v>2487</v>
      </c>
      <c r="B140" s="156" t="s">
        <v>258</v>
      </c>
      <c r="C140" s="140" t="s">
        <v>203</v>
      </c>
      <c r="D140" s="141" t="s">
        <v>202</v>
      </c>
      <c r="E140" s="127" t="s">
        <v>299</v>
      </c>
      <c r="F140" s="142"/>
      <c r="G140" s="143"/>
      <c r="H140" s="144"/>
    </row>
    <row r="141" customFormat="false" ht="27" hidden="false" customHeight="false" outlineLevel="0" collapsed="false">
      <c r="A141" s="131" t="n">
        <v>2490</v>
      </c>
      <c r="B141" s="154" t="s">
        <v>258</v>
      </c>
      <c r="C141" s="132" t="s">
        <v>300</v>
      </c>
      <c r="D141" s="133" t="s">
        <v>207</v>
      </c>
      <c r="E141" s="134" t="s">
        <v>301</v>
      </c>
      <c r="F141" s="146" t="n">
        <f aca="false">+G141+H141</f>
        <v>-6000</v>
      </c>
      <c r="G141" s="147"/>
      <c r="H141" s="148" t="n">
        <f aca="false">+H143</f>
        <v>-6000</v>
      </c>
    </row>
    <row r="142" s="138" customFormat="true" ht="15" hidden="false" customHeight="true" outlineLevel="0" collapsed="false">
      <c r="A142" s="131"/>
      <c r="B142" s="118"/>
      <c r="C142" s="132"/>
      <c r="D142" s="133"/>
      <c r="E142" s="127" t="s">
        <v>31</v>
      </c>
      <c r="F142" s="135"/>
      <c r="G142" s="136"/>
      <c r="H142" s="137"/>
    </row>
    <row r="143" customFormat="false" ht="27" hidden="false" customHeight="false" outlineLevel="0" collapsed="false">
      <c r="A143" s="131" t="n">
        <v>2491</v>
      </c>
      <c r="B143" s="156" t="s">
        <v>258</v>
      </c>
      <c r="C143" s="140" t="s">
        <v>300</v>
      </c>
      <c r="D143" s="141" t="s">
        <v>10</v>
      </c>
      <c r="E143" s="127" t="s">
        <v>301</v>
      </c>
      <c r="F143" s="142" t="n">
        <f aca="false">+G143+H143</f>
        <v>-6000</v>
      </c>
      <c r="G143" s="143" t="n">
        <f aca="false">SUMIFS('Հատված 6'!G:G,'Հատված 6'!E:E,'Հատված 2'!E143)</f>
        <v>0</v>
      </c>
      <c r="H143" s="144" t="n">
        <v>-6000</v>
      </c>
    </row>
    <row r="144" s="125" customFormat="true" ht="60" hidden="false" customHeight="false" outlineLevel="0" collapsed="false">
      <c r="A144" s="150" t="n">
        <v>2500</v>
      </c>
      <c r="B144" s="154" t="s">
        <v>302</v>
      </c>
      <c r="C144" s="132" t="s">
        <v>207</v>
      </c>
      <c r="D144" s="133" t="s">
        <v>207</v>
      </c>
      <c r="E144" s="155" t="s">
        <v>303</v>
      </c>
      <c r="F144" s="157" t="n">
        <f aca="false">+G144+H144</f>
        <v>485516</v>
      </c>
      <c r="G144" s="158" t="n">
        <f aca="false">+G148</f>
        <v>200000</v>
      </c>
      <c r="H144" s="159" t="n">
        <f aca="false">H148</f>
        <v>285516</v>
      </c>
    </row>
    <row r="145" customFormat="false" ht="13.5" hidden="true" customHeight="true" outlineLevel="0" collapsed="false">
      <c r="A145" s="126"/>
      <c r="B145" s="118"/>
      <c r="C145" s="119"/>
      <c r="D145" s="120"/>
      <c r="E145" s="127" t="s">
        <v>7</v>
      </c>
      <c r="F145" s="128"/>
      <c r="G145" s="129"/>
      <c r="H145" s="130"/>
    </row>
    <row r="146" customFormat="false" ht="17.25" hidden="true" customHeight="false" outlineLevel="0" collapsed="false">
      <c r="A146" s="131" t="n">
        <v>2510</v>
      </c>
      <c r="B146" s="154" t="s">
        <v>302</v>
      </c>
      <c r="C146" s="132" t="s">
        <v>10</v>
      </c>
      <c r="D146" s="133" t="s">
        <v>207</v>
      </c>
      <c r="E146" s="134" t="s">
        <v>304</v>
      </c>
      <c r="F146" s="142"/>
      <c r="G146" s="143"/>
      <c r="H146" s="144"/>
    </row>
    <row r="147" s="138" customFormat="true" ht="15" hidden="true" customHeight="true" outlineLevel="0" collapsed="false">
      <c r="A147" s="131"/>
      <c r="B147" s="118"/>
      <c r="C147" s="132"/>
      <c r="D147" s="133"/>
      <c r="E147" s="127" t="s">
        <v>31</v>
      </c>
      <c r="F147" s="135"/>
      <c r="G147" s="136"/>
      <c r="H147" s="137"/>
    </row>
    <row r="148" customFormat="false" ht="17.25" hidden="false" customHeight="false" outlineLevel="0" collapsed="false">
      <c r="A148" s="131" t="n">
        <v>2511</v>
      </c>
      <c r="B148" s="156" t="s">
        <v>302</v>
      </c>
      <c r="C148" s="140" t="s">
        <v>10</v>
      </c>
      <c r="D148" s="141" t="s">
        <v>10</v>
      </c>
      <c r="E148" s="127" t="s">
        <v>304</v>
      </c>
      <c r="F148" s="142" t="n">
        <f aca="false">+G148</f>
        <v>200000</v>
      </c>
      <c r="G148" s="143" t="n">
        <v>200000</v>
      </c>
      <c r="H148" s="144" t="n">
        <v>285516</v>
      </c>
    </row>
    <row r="149" customFormat="false" ht="17.25" hidden="true" customHeight="false" outlineLevel="0" collapsed="false">
      <c r="A149" s="131" t="n">
        <v>2520</v>
      </c>
      <c r="B149" s="154" t="s">
        <v>302</v>
      </c>
      <c r="C149" s="132" t="s">
        <v>197</v>
      </c>
      <c r="D149" s="133" t="s">
        <v>207</v>
      </c>
      <c r="E149" s="134" t="s">
        <v>305</v>
      </c>
      <c r="F149" s="142"/>
      <c r="G149" s="143"/>
      <c r="H149" s="144"/>
    </row>
    <row r="150" s="138" customFormat="true" ht="15" hidden="true" customHeight="true" outlineLevel="0" collapsed="false">
      <c r="A150" s="131"/>
      <c r="B150" s="118"/>
      <c r="C150" s="132"/>
      <c r="D150" s="133"/>
      <c r="E150" s="127" t="s">
        <v>31</v>
      </c>
      <c r="F150" s="135"/>
      <c r="G150" s="136"/>
      <c r="H150" s="137"/>
    </row>
    <row r="151" customFormat="false" ht="17.25" hidden="true" customHeight="false" outlineLevel="0" collapsed="false">
      <c r="A151" s="131" t="n">
        <v>2521</v>
      </c>
      <c r="B151" s="156" t="s">
        <v>302</v>
      </c>
      <c r="C151" s="140" t="s">
        <v>197</v>
      </c>
      <c r="D151" s="141" t="s">
        <v>10</v>
      </c>
      <c r="E151" s="127" t="s">
        <v>306</v>
      </c>
      <c r="F151" s="142"/>
      <c r="G151" s="143"/>
      <c r="H151" s="144"/>
    </row>
    <row r="152" customFormat="false" ht="17.25" hidden="true" customHeight="false" outlineLevel="0" collapsed="false">
      <c r="A152" s="131" t="n">
        <v>2530</v>
      </c>
      <c r="B152" s="154" t="s">
        <v>302</v>
      </c>
      <c r="C152" s="132" t="s">
        <v>198</v>
      </c>
      <c r="D152" s="133" t="s">
        <v>207</v>
      </c>
      <c r="E152" s="134" t="s">
        <v>307</v>
      </c>
      <c r="F152" s="142"/>
      <c r="G152" s="143"/>
      <c r="H152" s="144"/>
    </row>
    <row r="153" s="138" customFormat="true" ht="15" hidden="true" customHeight="true" outlineLevel="0" collapsed="false">
      <c r="A153" s="131"/>
      <c r="B153" s="118"/>
      <c r="C153" s="132"/>
      <c r="D153" s="133"/>
      <c r="E153" s="127" t="s">
        <v>31</v>
      </c>
      <c r="F153" s="135"/>
      <c r="G153" s="136"/>
      <c r="H153" s="137"/>
    </row>
    <row r="154" customFormat="false" ht="17.25" hidden="true" customHeight="false" outlineLevel="0" collapsed="false">
      <c r="A154" s="131" t="n">
        <v>2531</v>
      </c>
      <c r="B154" s="156" t="s">
        <v>302</v>
      </c>
      <c r="C154" s="140" t="s">
        <v>198</v>
      </c>
      <c r="D154" s="141" t="s">
        <v>10</v>
      </c>
      <c r="E154" s="127" t="s">
        <v>307</v>
      </c>
      <c r="F154" s="142"/>
      <c r="G154" s="143"/>
      <c r="H154" s="144"/>
    </row>
    <row r="155" customFormat="false" ht="27" hidden="true" customHeight="false" outlineLevel="0" collapsed="false">
      <c r="A155" s="131" t="n">
        <v>2540</v>
      </c>
      <c r="B155" s="154" t="s">
        <v>302</v>
      </c>
      <c r="C155" s="132" t="s">
        <v>199</v>
      </c>
      <c r="D155" s="133" t="s">
        <v>207</v>
      </c>
      <c r="E155" s="134" t="s">
        <v>308</v>
      </c>
      <c r="F155" s="142"/>
      <c r="G155" s="143"/>
      <c r="H155" s="144"/>
    </row>
    <row r="156" s="138" customFormat="true" ht="15" hidden="true" customHeight="true" outlineLevel="0" collapsed="false">
      <c r="A156" s="131"/>
      <c r="B156" s="118"/>
      <c r="C156" s="132"/>
      <c r="D156" s="133"/>
      <c r="E156" s="127" t="s">
        <v>31</v>
      </c>
      <c r="F156" s="135"/>
      <c r="G156" s="136"/>
      <c r="H156" s="137"/>
    </row>
    <row r="157" customFormat="false" ht="27" hidden="true" customHeight="false" outlineLevel="0" collapsed="false">
      <c r="A157" s="131" t="n">
        <v>2541</v>
      </c>
      <c r="B157" s="156" t="s">
        <v>302</v>
      </c>
      <c r="C157" s="140" t="s">
        <v>199</v>
      </c>
      <c r="D157" s="141" t="s">
        <v>10</v>
      </c>
      <c r="E157" s="127" t="s">
        <v>308</v>
      </c>
      <c r="F157" s="142"/>
      <c r="G157" s="143"/>
      <c r="H157" s="144"/>
    </row>
    <row r="158" customFormat="false" ht="40.5" hidden="true" customHeight="false" outlineLevel="0" collapsed="false">
      <c r="A158" s="131" t="n">
        <v>2550</v>
      </c>
      <c r="B158" s="154" t="s">
        <v>302</v>
      </c>
      <c r="C158" s="132" t="s">
        <v>200</v>
      </c>
      <c r="D158" s="133" t="s">
        <v>207</v>
      </c>
      <c r="E158" s="134" t="s">
        <v>309</v>
      </c>
      <c r="F158" s="142"/>
      <c r="G158" s="143"/>
      <c r="H158" s="144"/>
    </row>
    <row r="159" s="138" customFormat="true" ht="15" hidden="true" customHeight="true" outlineLevel="0" collapsed="false">
      <c r="A159" s="131"/>
      <c r="B159" s="118"/>
      <c r="C159" s="132"/>
      <c r="D159" s="133"/>
      <c r="E159" s="127" t="s">
        <v>31</v>
      </c>
      <c r="F159" s="135"/>
      <c r="G159" s="136"/>
      <c r="H159" s="137"/>
    </row>
    <row r="160" customFormat="false" ht="40.5" hidden="true" customHeight="false" outlineLevel="0" collapsed="false">
      <c r="A160" s="131" t="n">
        <v>2551</v>
      </c>
      <c r="B160" s="156" t="s">
        <v>302</v>
      </c>
      <c r="C160" s="140" t="s">
        <v>200</v>
      </c>
      <c r="D160" s="141" t="s">
        <v>10</v>
      </c>
      <c r="E160" s="127" t="s">
        <v>309</v>
      </c>
      <c r="F160" s="142"/>
      <c r="G160" s="143"/>
      <c r="H160" s="144"/>
    </row>
    <row r="161" customFormat="false" ht="27" hidden="true" customHeight="false" outlineLevel="0" collapsed="false">
      <c r="A161" s="131" t="n">
        <v>2560</v>
      </c>
      <c r="B161" s="154" t="s">
        <v>302</v>
      </c>
      <c r="C161" s="132" t="s">
        <v>201</v>
      </c>
      <c r="D161" s="133" t="s">
        <v>207</v>
      </c>
      <c r="E161" s="134" t="s">
        <v>310</v>
      </c>
      <c r="F161" s="146" t="n">
        <f aca="false">+G161+H161</f>
        <v>0</v>
      </c>
      <c r="G161" s="147" t="n">
        <v>0</v>
      </c>
      <c r="H161" s="148" t="n">
        <v>0</v>
      </c>
    </row>
    <row r="162" s="138" customFormat="true" ht="15" hidden="true" customHeight="true" outlineLevel="0" collapsed="false">
      <c r="A162" s="131"/>
      <c r="B162" s="118"/>
      <c r="C162" s="132"/>
      <c r="D162" s="133"/>
      <c r="E162" s="127" t="s">
        <v>31</v>
      </c>
      <c r="F162" s="135"/>
      <c r="G162" s="136" t="n">
        <v>0</v>
      </c>
      <c r="H162" s="137"/>
    </row>
    <row r="163" customFormat="false" ht="27" hidden="true" customHeight="false" outlineLevel="0" collapsed="false">
      <c r="A163" s="131" t="n">
        <v>2561</v>
      </c>
      <c r="B163" s="156" t="s">
        <v>302</v>
      </c>
      <c r="C163" s="140" t="s">
        <v>201</v>
      </c>
      <c r="D163" s="141" t="s">
        <v>10</v>
      </c>
      <c r="E163" s="127" t="s">
        <v>310</v>
      </c>
      <c r="F163" s="142" t="n">
        <f aca="false">+G163+H163</f>
        <v>0</v>
      </c>
      <c r="G163" s="143" t="n">
        <v>0</v>
      </c>
      <c r="H163" s="144" t="n">
        <v>0</v>
      </c>
    </row>
    <row r="164" s="125" customFormat="true" ht="76.5" hidden="false" customHeight="false" outlineLevel="0" collapsed="false">
      <c r="A164" s="150" t="n">
        <v>2600</v>
      </c>
      <c r="B164" s="154" t="s">
        <v>311</v>
      </c>
      <c r="C164" s="132" t="s">
        <v>207</v>
      </c>
      <c r="D164" s="133" t="s">
        <v>207</v>
      </c>
      <c r="E164" s="155" t="s">
        <v>312</v>
      </c>
      <c r="F164" s="157" t="n">
        <f aca="false">+G164+H164</f>
        <v>56000</v>
      </c>
      <c r="G164" s="158" t="n">
        <f aca="false">+G178+G182</f>
        <v>56000</v>
      </c>
      <c r="H164" s="159" t="n">
        <f aca="false">+H178</f>
        <v>0</v>
      </c>
    </row>
    <row r="165" customFormat="false" ht="13.5" hidden="true" customHeight="true" outlineLevel="0" collapsed="false">
      <c r="A165" s="126"/>
      <c r="B165" s="118"/>
      <c r="C165" s="119"/>
      <c r="D165" s="120"/>
      <c r="E165" s="127" t="s">
        <v>7</v>
      </c>
      <c r="F165" s="128"/>
      <c r="G165" s="129"/>
      <c r="H165" s="130"/>
    </row>
    <row r="166" customFormat="false" ht="17.25" hidden="true" customHeight="false" outlineLevel="0" collapsed="false">
      <c r="A166" s="131" t="n">
        <v>2610</v>
      </c>
      <c r="B166" s="154" t="s">
        <v>311</v>
      </c>
      <c r="C166" s="132" t="s">
        <v>10</v>
      </c>
      <c r="D166" s="133" t="s">
        <v>207</v>
      </c>
      <c r="E166" s="134" t="s">
        <v>313</v>
      </c>
      <c r="F166" s="146" t="n">
        <f aca="false">+G166+H166</f>
        <v>0</v>
      </c>
      <c r="G166" s="147"/>
      <c r="H166" s="148" t="n">
        <f aca="false">+H168+H169</f>
        <v>0</v>
      </c>
    </row>
    <row r="167" s="138" customFormat="true" ht="15" hidden="true" customHeight="true" outlineLevel="0" collapsed="false">
      <c r="A167" s="131"/>
      <c r="B167" s="118"/>
      <c r="C167" s="132"/>
      <c r="D167" s="133"/>
      <c r="E167" s="127" t="s">
        <v>31</v>
      </c>
      <c r="F167" s="135"/>
      <c r="G167" s="136"/>
      <c r="H167" s="137"/>
    </row>
    <row r="168" customFormat="false" ht="17.25" hidden="true" customHeight="false" outlineLevel="0" collapsed="false">
      <c r="A168" s="131" t="n">
        <v>2611</v>
      </c>
      <c r="B168" s="156" t="s">
        <v>311</v>
      </c>
      <c r="C168" s="140" t="s">
        <v>10</v>
      </c>
      <c r="D168" s="141" t="s">
        <v>10</v>
      </c>
      <c r="E168" s="127" t="s">
        <v>314</v>
      </c>
      <c r="F168" s="142" t="n">
        <f aca="false">+G168+H168</f>
        <v>0</v>
      </c>
      <c r="G168" s="143"/>
      <c r="H168" s="144"/>
    </row>
    <row r="169" customFormat="false" ht="27" hidden="true" customHeight="false" outlineLevel="0" collapsed="false">
      <c r="A169" s="131" t="n">
        <v>2611</v>
      </c>
      <c r="B169" s="156" t="s">
        <v>311</v>
      </c>
      <c r="C169" s="140" t="s">
        <v>10</v>
      </c>
      <c r="D169" s="141" t="s">
        <v>10</v>
      </c>
      <c r="E169" s="127" t="s">
        <v>315</v>
      </c>
      <c r="F169" s="142" t="n">
        <f aca="false">+G169+H169</f>
        <v>0</v>
      </c>
      <c r="G169" s="143"/>
      <c r="H169" s="144"/>
    </row>
    <row r="170" customFormat="false" ht="17.25" hidden="true" customHeight="false" outlineLevel="0" collapsed="false">
      <c r="A170" s="131" t="n">
        <v>2620</v>
      </c>
      <c r="B170" s="154" t="s">
        <v>311</v>
      </c>
      <c r="C170" s="132" t="s">
        <v>197</v>
      </c>
      <c r="D170" s="133" t="s">
        <v>207</v>
      </c>
      <c r="E170" s="134" t="s">
        <v>316</v>
      </c>
      <c r="F170" s="142"/>
      <c r="G170" s="143"/>
      <c r="H170" s="144"/>
    </row>
    <row r="171" s="138" customFormat="true" ht="15" hidden="true" customHeight="true" outlineLevel="0" collapsed="false">
      <c r="A171" s="131"/>
      <c r="B171" s="118"/>
      <c r="C171" s="132"/>
      <c r="D171" s="133"/>
      <c r="E171" s="127" t="s">
        <v>31</v>
      </c>
      <c r="F171" s="135"/>
      <c r="G171" s="136"/>
      <c r="H171" s="137"/>
    </row>
    <row r="172" customFormat="false" ht="17.25" hidden="true" customHeight="false" outlineLevel="0" collapsed="false">
      <c r="A172" s="131" t="n">
        <v>2621</v>
      </c>
      <c r="B172" s="156" t="s">
        <v>311</v>
      </c>
      <c r="C172" s="140" t="s">
        <v>197</v>
      </c>
      <c r="D172" s="141" t="s">
        <v>10</v>
      </c>
      <c r="E172" s="127" t="s">
        <v>316</v>
      </c>
      <c r="F172" s="142"/>
      <c r="G172" s="143"/>
      <c r="H172" s="144"/>
    </row>
    <row r="173" customFormat="false" ht="17.25" hidden="true" customHeight="false" outlineLevel="0" collapsed="false">
      <c r="A173" s="131" t="n">
        <v>2630</v>
      </c>
      <c r="B173" s="154" t="s">
        <v>311</v>
      </c>
      <c r="C173" s="132" t="s">
        <v>198</v>
      </c>
      <c r="D173" s="133" t="s">
        <v>207</v>
      </c>
      <c r="E173" s="134" t="s">
        <v>317</v>
      </c>
      <c r="F173" s="142"/>
      <c r="G173" s="143"/>
      <c r="H173" s="144"/>
    </row>
    <row r="174" s="138" customFormat="true" ht="15" hidden="true" customHeight="true" outlineLevel="0" collapsed="false">
      <c r="A174" s="131"/>
      <c r="B174" s="118"/>
      <c r="C174" s="132"/>
      <c r="D174" s="133"/>
      <c r="E174" s="127" t="s">
        <v>31</v>
      </c>
      <c r="F174" s="135"/>
      <c r="G174" s="136"/>
      <c r="H174" s="137"/>
    </row>
    <row r="175" customFormat="false" ht="17.25" hidden="true" customHeight="false" outlineLevel="0" collapsed="false">
      <c r="A175" s="131" t="n">
        <v>2631</v>
      </c>
      <c r="B175" s="156" t="s">
        <v>311</v>
      </c>
      <c r="C175" s="140" t="s">
        <v>198</v>
      </c>
      <c r="D175" s="141" t="s">
        <v>10</v>
      </c>
      <c r="E175" s="127" t="s">
        <v>318</v>
      </c>
      <c r="F175" s="142"/>
      <c r="G175" s="143"/>
      <c r="H175" s="144"/>
    </row>
    <row r="176" customFormat="false" ht="17.25" hidden="false" customHeight="false" outlineLevel="0" collapsed="false">
      <c r="A176" s="131" t="n">
        <v>2640</v>
      </c>
      <c r="B176" s="154" t="s">
        <v>311</v>
      </c>
      <c r="C176" s="132" t="s">
        <v>199</v>
      </c>
      <c r="D176" s="133" t="s">
        <v>207</v>
      </c>
      <c r="E176" s="134" t="s">
        <v>319</v>
      </c>
      <c r="F176" s="142" t="n">
        <f aca="false">+G176</f>
        <v>45000</v>
      </c>
      <c r="G176" s="143" t="n">
        <f aca="false">+G178</f>
        <v>45000</v>
      </c>
      <c r="H176" s="144" t="n">
        <f aca="false">SUMIFS('Հատված 6'!H:H,'Հատված 6'!E:E,'Հատված 2'!E176)</f>
        <v>0</v>
      </c>
    </row>
    <row r="177" s="138" customFormat="true" ht="15" hidden="false" customHeight="true" outlineLevel="0" collapsed="false">
      <c r="A177" s="131"/>
      <c r="B177" s="118"/>
      <c r="C177" s="132"/>
      <c r="D177" s="133"/>
      <c r="E177" s="127" t="s">
        <v>31</v>
      </c>
      <c r="F177" s="135"/>
      <c r="G177" s="136"/>
      <c r="H177" s="137"/>
    </row>
    <row r="178" customFormat="false" ht="17.25" hidden="false" customHeight="false" outlineLevel="0" collapsed="false">
      <c r="A178" s="131" t="n">
        <v>2641</v>
      </c>
      <c r="B178" s="156" t="s">
        <v>311</v>
      </c>
      <c r="C178" s="140" t="s">
        <v>199</v>
      </c>
      <c r="D178" s="141" t="s">
        <v>10</v>
      </c>
      <c r="E178" s="127" t="s">
        <v>320</v>
      </c>
      <c r="F178" s="146" t="n">
        <f aca="false">+G178+H178</f>
        <v>45000</v>
      </c>
      <c r="G178" s="147" t="n">
        <f aca="false">SUMIFS('Հատված 6'!G:G,'Հատված 6'!E:E,'Հատված 2'!E178)</f>
        <v>45000</v>
      </c>
      <c r="H178" s="144" t="n">
        <f aca="false">SUMIFS('Հատված 6'!H:H,'Հատված 6'!E:E,'Հատված 2'!E178)</f>
        <v>0</v>
      </c>
    </row>
    <row r="179" customFormat="false" ht="40.5" hidden="true" customHeight="false" outlineLevel="0" collapsed="false">
      <c r="A179" s="131" t="n">
        <v>2650</v>
      </c>
      <c r="B179" s="154" t="s">
        <v>311</v>
      </c>
      <c r="C179" s="132" t="s">
        <v>200</v>
      </c>
      <c r="D179" s="133" t="s">
        <v>207</v>
      </c>
      <c r="E179" s="134" t="s">
        <v>321</v>
      </c>
      <c r="F179" s="142"/>
      <c r="G179" s="143"/>
      <c r="H179" s="144"/>
    </row>
    <row r="180" s="138" customFormat="true" ht="15" hidden="true" customHeight="true" outlineLevel="0" collapsed="false">
      <c r="A180" s="131"/>
      <c r="B180" s="118"/>
      <c r="C180" s="132"/>
      <c r="D180" s="133"/>
      <c r="E180" s="127" t="s">
        <v>31</v>
      </c>
      <c r="F180" s="135"/>
      <c r="G180" s="136"/>
      <c r="H180" s="137"/>
    </row>
    <row r="181" customFormat="false" ht="40.5" hidden="true" customHeight="false" outlineLevel="0" collapsed="false">
      <c r="A181" s="131" t="n">
        <v>2651</v>
      </c>
      <c r="B181" s="156" t="s">
        <v>311</v>
      </c>
      <c r="C181" s="140" t="s">
        <v>200</v>
      </c>
      <c r="D181" s="141" t="s">
        <v>10</v>
      </c>
      <c r="E181" s="127" t="s">
        <v>321</v>
      </c>
      <c r="F181" s="142"/>
      <c r="G181" s="143"/>
      <c r="H181" s="144"/>
    </row>
    <row r="182" customFormat="false" ht="27" hidden="false" customHeight="false" outlineLevel="0" collapsed="false">
      <c r="A182" s="131" t="n">
        <v>2660</v>
      </c>
      <c r="B182" s="154" t="s">
        <v>311</v>
      </c>
      <c r="C182" s="132" t="s">
        <v>201</v>
      </c>
      <c r="D182" s="133" t="s">
        <v>207</v>
      </c>
      <c r="E182" s="134" t="s">
        <v>322</v>
      </c>
      <c r="F182" s="146" t="n">
        <f aca="false">+G182+H182</f>
        <v>11000</v>
      </c>
      <c r="G182" s="147" t="n">
        <v>11000</v>
      </c>
      <c r="H182" s="148" t="n">
        <f aca="false">+H184</f>
        <v>0</v>
      </c>
    </row>
    <row r="183" s="138" customFormat="true" ht="15" hidden="false" customHeight="true" outlineLevel="0" collapsed="false">
      <c r="A183" s="131"/>
      <c r="B183" s="118"/>
      <c r="C183" s="132"/>
      <c r="D183" s="133"/>
      <c r="E183" s="127" t="s">
        <v>31</v>
      </c>
      <c r="F183" s="135"/>
      <c r="G183" s="136"/>
      <c r="H183" s="137"/>
    </row>
    <row r="184" customFormat="false" ht="27" hidden="false" customHeight="false" outlineLevel="0" collapsed="false">
      <c r="A184" s="131" t="n">
        <v>2661</v>
      </c>
      <c r="B184" s="156" t="s">
        <v>311</v>
      </c>
      <c r="C184" s="140" t="s">
        <v>201</v>
      </c>
      <c r="D184" s="141" t="s">
        <v>10</v>
      </c>
      <c r="E184" s="127" t="s">
        <v>322</v>
      </c>
      <c r="F184" s="142" t="n">
        <f aca="false">G184</f>
        <v>11000</v>
      </c>
      <c r="G184" s="143" t="n">
        <v>11000</v>
      </c>
      <c r="H184" s="144" t="n">
        <f aca="false">SUMIFS('Հատված 6'!H:H,'Հատված 6'!E:E,'Հատված 2'!E184)</f>
        <v>0</v>
      </c>
    </row>
    <row r="185" s="125" customFormat="true" ht="40.5" hidden="false" customHeight="false" outlineLevel="0" collapsed="false">
      <c r="A185" s="150" t="n">
        <v>2700</v>
      </c>
      <c r="B185" s="154" t="s">
        <v>323</v>
      </c>
      <c r="C185" s="132" t="s">
        <v>207</v>
      </c>
      <c r="D185" s="133" t="s">
        <v>207</v>
      </c>
      <c r="E185" s="160" t="s">
        <v>324</v>
      </c>
      <c r="F185" s="157" t="n">
        <f aca="false">+G185+H185</f>
        <v>16000</v>
      </c>
      <c r="G185" s="158"/>
      <c r="H185" s="159" t="n">
        <f aca="false">+H191</f>
        <v>16000</v>
      </c>
    </row>
    <row r="186" customFormat="false" ht="13.5" hidden="true" customHeight="true" outlineLevel="0" collapsed="false">
      <c r="A186" s="126"/>
      <c r="B186" s="118"/>
      <c r="C186" s="119"/>
      <c r="D186" s="120"/>
      <c r="E186" s="127" t="s">
        <v>7</v>
      </c>
      <c r="F186" s="128"/>
      <c r="G186" s="129"/>
      <c r="H186" s="130"/>
    </row>
    <row r="187" customFormat="false" ht="27" hidden="true" customHeight="false" outlineLevel="0" collapsed="false">
      <c r="A187" s="131" t="n">
        <v>2710</v>
      </c>
      <c r="B187" s="154" t="s">
        <v>323</v>
      </c>
      <c r="C187" s="132" t="s">
        <v>10</v>
      </c>
      <c r="D187" s="133" t="s">
        <v>207</v>
      </c>
      <c r="E187" s="134" t="s">
        <v>325</v>
      </c>
      <c r="F187" s="142"/>
      <c r="G187" s="143"/>
      <c r="H187" s="144"/>
    </row>
    <row r="188" s="138" customFormat="true" ht="15" hidden="true" customHeight="true" outlineLevel="0" collapsed="false">
      <c r="A188" s="131"/>
      <c r="B188" s="118"/>
      <c r="C188" s="132"/>
      <c r="D188" s="133"/>
      <c r="E188" s="127" t="s">
        <v>31</v>
      </c>
      <c r="F188" s="135"/>
      <c r="G188" s="136"/>
      <c r="H188" s="137"/>
    </row>
    <row r="189" customFormat="false" ht="17.25" hidden="true" customHeight="false" outlineLevel="0" collapsed="false">
      <c r="A189" s="131" t="n">
        <v>2711</v>
      </c>
      <c r="B189" s="156" t="s">
        <v>323</v>
      </c>
      <c r="C189" s="140" t="s">
        <v>10</v>
      </c>
      <c r="D189" s="141" t="s">
        <v>10</v>
      </c>
      <c r="E189" s="127" t="s">
        <v>326</v>
      </c>
      <c r="F189" s="142"/>
      <c r="G189" s="143"/>
      <c r="H189" s="144"/>
    </row>
    <row r="190" customFormat="false" ht="17.25" hidden="true" customHeight="false" outlineLevel="0" collapsed="false">
      <c r="A190" s="131" t="n">
        <v>2712</v>
      </c>
      <c r="B190" s="156" t="s">
        <v>323</v>
      </c>
      <c r="C190" s="140" t="s">
        <v>10</v>
      </c>
      <c r="D190" s="141" t="s">
        <v>197</v>
      </c>
      <c r="E190" s="127" t="s">
        <v>327</v>
      </c>
      <c r="F190" s="142"/>
      <c r="G190" s="143"/>
      <c r="H190" s="144"/>
    </row>
    <row r="191" customFormat="false" ht="17.25" hidden="false" customHeight="false" outlineLevel="0" collapsed="false">
      <c r="A191" s="131" t="n">
        <v>2713</v>
      </c>
      <c r="B191" s="156" t="s">
        <v>323</v>
      </c>
      <c r="C191" s="140" t="s">
        <v>10</v>
      </c>
      <c r="D191" s="141" t="s">
        <v>198</v>
      </c>
      <c r="E191" s="127" t="s">
        <v>328</v>
      </c>
      <c r="F191" s="142" t="n">
        <f aca="false">+G191+H191</f>
        <v>16000</v>
      </c>
      <c r="G191" s="143"/>
      <c r="H191" s="144" t="n">
        <v>16000</v>
      </c>
    </row>
    <row r="192" customFormat="false" ht="17.25" hidden="true" customHeight="false" outlineLevel="0" collapsed="false">
      <c r="A192" s="131" t="n">
        <v>2720</v>
      </c>
      <c r="B192" s="154" t="s">
        <v>323</v>
      </c>
      <c r="C192" s="132" t="s">
        <v>197</v>
      </c>
      <c r="D192" s="133" t="s">
        <v>207</v>
      </c>
      <c r="E192" s="134" t="s">
        <v>329</v>
      </c>
      <c r="F192" s="142"/>
      <c r="G192" s="143"/>
      <c r="H192" s="144"/>
    </row>
    <row r="193" s="138" customFormat="true" ht="15" hidden="true" customHeight="true" outlineLevel="0" collapsed="false">
      <c r="A193" s="131"/>
      <c r="B193" s="118"/>
      <c r="C193" s="132"/>
      <c r="D193" s="133"/>
      <c r="E193" s="127" t="s">
        <v>31</v>
      </c>
      <c r="F193" s="135"/>
      <c r="G193" s="136"/>
      <c r="H193" s="137"/>
    </row>
    <row r="194" customFormat="false" ht="27" hidden="true" customHeight="false" outlineLevel="0" collapsed="false">
      <c r="A194" s="131" t="n">
        <v>2721</v>
      </c>
      <c r="B194" s="156" t="s">
        <v>323</v>
      </c>
      <c r="C194" s="140" t="s">
        <v>197</v>
      </c>
      <c r="D194" s="141" t="s">
        <v>10</v>
      </c>
      <c r="E194" s="127" t="s">
        <v>330</v>
      </c>
      <c r="F194" s="142"/>
      <c r="G194" s="143"/>
      <c r="H194" s="144"/>
    </row>
    <row r="195" customFormat="false" ht="17.25" hidden="true" customHeight="false" outlineLevel="0" collapsed="false">
      <c r="A195" s="131" t="n">
        <v>2722</v>
      </c>
      <c r="B195" s="156" t="s">
        <v>323</v>
      </c>
      <c r="C195" s="140" t="s">
        <v>197</v>
      </c>
      <c r="D195" s="141" t="s">
        <v>197</v>
      </c>
      <c r="E195" s="127" t="s">
        <v>331</v>
      </c>
      <c r="F195" s="142"/>
      <c r="G195" s="143"/>
      <c r="H195" s="144"/>
    </row>
    <row r="196" customFormat="false" ht="17.25" hidden="true" customHeight="false" outlineLevel="0" collapsed="false">
      <c r="A196" s="131" t="n">
        <v>2723</v>
      </c>
      <c r="B196" s="156" t="s">
        <v>323</v>
      </c>
      <c r="C196" s="140" t="s">
        <v>197</v>
      </c>
      <c r="D196" s="141" t="s">
        <v>198</v>
      </c>
      <c r="E196" s="127" t="s">
        <v>332</v>
      </c>
      <c r="F196" s="142"/>
      <c r="G196" s="143"/>
      <c r="H196" s="144"/>
    </row>
    <row r="197" customFormat="false" ht="17.25" hidden="true" customHeight="false" outlineLevel="0" collapsed="false">
      <c r="A197" s="131" t="n">
        <v>2724</v>
      </c>
      <c r="B197" s="156" t="s">
        <v>323</v>
      </c>
      <c r="C197" s="140" t="s">
        <v>197</v>
      </c>
      <c r="D197" s="141" t="s">
        <v>199</v>
      </c>
      <c r="E197" s="127" t="s">
        <v>333</v>
      </c>
      <c r="F197" s="142"/>
      <c r="G197" s="143"/>
      <c r="H197" s="144"/>
    </row>
    <row r="198" customFormat="false" ht="17.25" hidden="true" customHeight="false" outlineLevel="0" collapsed="false">
      <c r="A198" s="131" t="n">
        <v>2730</v>
      </c>
      <c r="B198" s="154" t="s">
        <v>323</v>
      </c>
      <c r="C198" s="132" t="s">
        <v>198</v>
      </c>
      <c r="D198" s="133" t="s">
        <v>207</v>
      </c>
      <c r="E198" s="134" t="s">
        <v>334</v>
      </c>
      <c r="F198" s="142"/>
      <c r="G198" s="143"/>
      <c r="H198" s="144"/>
    </row>
    <row r="199" s="138" customFormat="true" ht="15" hidden="true" customHeight="true" outlineLevel="0" collapsed="false">
      <c r="A199" s="131"/>
      <c r="B199" s="118"/>
      <c r="C199" s="132"/>
      <c r="D199" s="133"/>
      <c r="E199" s="127" t="s">
        <v>31</v>
      </c>
      <c r="F199" s="135"/>
      <c r="G199" s="136"/>
      <c r="H199" s="137"/>
    </row>
    <row r="200" customFormat="false" ht="27" hidden="true" customHeight="false" outlineLevel="0" collapsed="false">
      <c r="A200" s="131" t="n">
        <v>2731</v>
      </c>
      <c r="B200" s="156" t="s">
        <v>323</v>
      </c>
      <c r="C200" s="140" t="s">
        <v>198</v>
      </c>
      <c r="D200" s="141" t="s">
        <v>10</v>
      </c>
      <c r="E200" s="127" t="s">
        <v>335</v>
      </c>
      <c r="F200" s="142"/>
      <c r="G200" s="143"/>
      <c r="H200" s="144"/>
    </row>
    <row r="201" customFormat="false" ht="27" hidden="true" customHeight="false" outlineLevel="0" collapsed="false">
      <c r="A201" s="131" t="n">
        <v>2732</v>
      </c>
      <c r="B201" s="156" t="s">
        <v>323</v>
      </c>
      <c r="C201" s="140" t="s">
        <v>198</v>
      </c>
      <c r="D201" s="141" t="s">
        <v>197</v>
      </c>
      <c r="E201" s="127" t="s">
        <v>336</v>
      </c>
      <c r="F201" s="142"/>
      <c r="G201" s="143"/>
      <c r="H201" s="144"/>
    </row>
    <row r="202" customFormat="false" ht="27" hidden="true" customHeight="false" outlineLevel="0" collapsed="false">
      <c r="A202" s="131" t="n">
        <v>2733</v>
      </c>
      <c r="B202" s="156" t="s">
        <v>323</v>
      </c>
      <c r="C202" s="140" t="s">
        <v>198</v>
      </c>
      <c r="D202" s="141" t="s">
        <v>198</v>
      </c>
      <c r="E202" s="127" t="s">
        <v>337</v>
      </c>
      <c r="F202" s="142"/>
      <c r="G202" s="143"/>
      <c r="H202" s="144"/>
    </row>
    <row r="203" customFormat="false" ht="27" hidden="true" customHeight="false" outlineLevel="0" collapsed="false">
      <c r="A203" s="131" t="n">
        <v>2734</v>
      </c>
      <c r="B203" s="156" t="s">
        <v>323</v>
      </c>
      <c r="C203" s="140" t="s">
        <v>198</v>
      </c>
      <c r="D203" s="141" t="s">
        <v>199</v>
      </c>
      <c r="E203" s="127" t="s">
        <v>338</v>
      </c>
      <c r="F203" s="142"/>
      <c r="G203" s="143"/>
      <c r="H203" s="144"/>
    </row>
    <row r="204" customFormat="false" ht="27" hidden="true" customHeight="false" outlineLevel="0" collapsed="false">
      <c r="A204" s="131" t="n">
        <v>2740</v>
      </c>
      <c r="B204" s="154" t="s">
        <v>323</v>
      </c>
      <c r="C204" s="132" t="s">
        <v>199</v>
      </c>
      <c r="D204" s="133" t="s">
        <v>207</v>
      </c>
      <c r="E204" s="134" t="s">
        <v>339</v>
      </c>
      <c r="F204" s="142"/>
      <c r="G204" s="143"/>
      <c r="H204" s="144"/>
    </row>
    <row r="205" s="138" customFormat="true" ht="15" hidden="true" customHeight="true" outlineLevel="0" collapsed="false">
      <c r="A205" s="131"/>
      <c r="B205" s="118"/>
      <c r="C205" s="132"/>
      <c r="D205" s="133"/>
      <c r="E205" s="127" t="s">
        <v>31</v>
      </c>
      <c r="F205" s="135"/>
      <c r="G205" s="136"/>
      <c r="H205" s="137"/>
    </row>
    <row r="206" customFormat="false" ht="17.25" hidden="true" customHeight="false" outlineLevel="0" collapsed="false">
      <c r="A206" s="131" t="n">
        <v>2741</v>
      </c>
      <c r="B206" s="156" t="s">
        <v>323</v>
      </c>
      <c r="C206" s="140" t="s">
        <v>199</v>
      </c>
      <c r="D206" s="141" t="s">
        <v>10</v>
      </c>
      <c r="E206" s="127" t="s">
        <v>339</v>
      </c>
      <c r="F206" s="142"/>
      <c r="G206" s="143"/>
      <c r="H206" s="144"/>
    </row>
    <row r="207" customFormat="false" ht="27" hidden="true" customHeight="false" outlineLevel="0" collapsed="false">
      <c r="A207" s="131" t="n">
        <v>2750</v>
      </c>
      <c r="B207" s="154" t="s">
        <v>323</v>
      </c>
      <c r="C207" s="132" t="s">
        <v>200</v>
      </c>
      <c r="D207" s="133" t="s">
        <v>207</v>
      </c>
      <c r="E207" s="134" t="s">
        <v>340</v>
      </c>
      <c r="F207" s="142"/>
      <c r="G207" s="143"/>
      <c r="H207" s="144"/>
    </row>
    <row r="208" s="138" customFormat="true" ht="15" hidden="true" customHeight="true" outlineLevel="0" collapsed="false">
      <c r="A208" s="131"/>
      <c r="B208" s="118"/>
      <c r="C208" s="132"/>
      <c r="D208" s="133"/>
      <c r="E208" s="127" t="s">
        <v>31</v>
      </c>
      <c r="F208" s="135"/>
      <c r="G208" s="136"/>
      <c r="H208" s="137"/>
    </row>
    <row r="209" customFormat="false" ht="27" hidden="true" customHeight="false" outlineLevel="0" collapsed="false">
      <c r="A209" s="131" t="n">
        <v>2751</v>
      </c>
      <c r="B209" s="156" t="s">
        <v>323</v>
      </c>
      <c r="C209" s="140" t="s">
        <v>200</v>
      </c>
      <c r="D209" s="141" t="s">
        <v>10</v>
      </c>
      <c r="E209" s="127" t="s">
        <v>340</v>
      </c>
      <c r="F209" s="142"/>
      <c r="G209" s="143"/>
      <c r="H209" s="144"/>
    </row>
    <row r="210" customFormat="false" ht="27" hidden="true" customHeight="false" outlineLevel="0" collapsed="false">
      <c r="A210" s="131" t="n">
        <v>2760</v>
      </c>
      <c r="B210" s="154" t="s">
        <v>323</v>
      </c>
      <c r="C210" s="132" t="s">
        <v>201</v>
      </c>
      <c r="D210" s="133" t="s">
        <v>207</v>
      </c>
      <c r="E210" s="134" t="s">
        <v>341</v>
      </c>
      <c r="F210" s="142"/>
      <c r="G210" s="143"/>
      <c r="H210" s="144"/>
    </row>
    <row r="211" s="138" customFormat="true" ht="15" hidden="true" customHeight="true" outlineLevel="0" collapsed="false">
      <c r="A211" s="131"/>
      <c r="B211" s="118"/>
      <c r="C211" s="132"/>
      <c r="D211" s="133"/>
      <c r="E211" s="127" t="s">
        <v>31</v>
      </c>
      <c r="F211" s="135"/>
      <c r="G211" s="136"/>
      <c r="H211" s="137"/>
    </row>
    <row r="212" customFormat="false" ht="27" hidden="true" customHeight="false" outlineLevel="0" collapsed="false">
      <c r="A212" s="131" t="n">
        <v>2761</v>
      </c>
      <c r="B212" s="156" t="s">
        <v>323</v>
      </c>
      <c r="C212" s="140" t="s">
        <v>201</v>
      </c>
      <c r="D212" s="141" t="s">
        <v>10</v>
      </c>
      <c r="E212" s="127" t="s">
        <v>342</v>
      </c>
      <c r="F212" s="142"/>
      <c r="G212" s="143"/>
      <c r="H212" s="144"/>
    </row>
    <row r="213" customFormat="false" ht="17.25" hidden="true" customHeight="false" outlineLevel="0" collapsed="false">
      <c r="A213" s="131" t="n">
        <v>2762</v>
      </c>
      <c r="B213" s="156" t="s">
        <v>323</v>
      </c>
      <c r="C213" s="140" t="s">
        <v>201</v>
      </c>
      <c r="D213" s="141" t="s">
        <v>197</v>
      </c>
      <c r="E213" s="127" t="s">
        <v>341</v>
      </c>
      <c r="F213" s="142"/>
      <c r="G213" s="143"/>
      <c r="H213" s="144"/>
    </row>
    <row r="214" s="125" customFormat="true" ht="40.5" hidden="false" customHeight="false" outlineLevel="0" collapsed="false">
      <c r="A214" s="150" t="n">
        <v>2800</v>
      </c>
      <c r="B214" s="154" t="s">
        <v>343</v>
      </c>
      <c r="C214" s="132" t="s">
        <v>207</v>
      </c>
      <c r="D214" s="133" t="s">
        <v>207</v>
      </c>
      <c r="E214" s="160" t="s">
        <v>344</v>
      </c>
      <c r="F214" s="157" t="n">
        <f aca="false">+G214+H214</f>
        <v>55875</v>
      </c>
      <c r="G214" s="158" t="n">
        <v>55875</v>
      </c>
      <c r="H214" s="159" t="n">
        <f aca="false">+H219</f>
        <v>0</v>
      </c>
    </row>
    <row r="215" customFormat="false" ht="13.5" hidden="false" customHeight="true" outlineLevel="0" collapsed="false">
      <c r="A215" s="126"/>
      <c r="B215" s="118"/>
      <c r="C215" s="119"/>
      <c r="D215" s="120"/>
      <c r="E215" s="127" t="s">
        <v>7</v>
      </c>
      <c r="F215" s="128"/>
      <c r="G215" s="129"/>
      <c r="H215" s="130"/>
    </row>
    <row r="216" customFormat="false" ht="17.25" hidden="false" customHeight="false" outlineLevel="0" collapsed="false">
      <c r="A216" s="131" t="n">
        <v>2810</v>
      </c>
      <c r="B216" s="156" t="s">
        <v>343</v>
      </c>
      <c r="C216" s="140" t="s">
        <v>10</v>
      </c>
      <c r="D216" s="141" t="s">
        <v>207</v>
      </c>
      <c r="E216" s="134" t="s">
        <v>345</v>
      </c>
      <c r="F216" s="146" t="n">
        <f aca="false">+G216</f>
        <v>13000</v>
      </c>
      <c r="G216" s="147" t="n">
        <f aca="false">SUMIFS('Հատված 6'!G:G,'Հատված 6'!E:E,'Հատված 2'!E216)</f>
        <v>13000</v>
      </c>
      <c r="H216" s="144" t="n">
        <f aca="false">SUMIFS('Հատված 6'!H:H,'Հատված 6'!E:E,'Հատված 2'!E216)</f>
        <v>0</v>
      </c>
    </row>
    <row r="217" s="138" customFormat="true" ht="15" hidden="false" customHeight="true" outlineLevel="0" collapsed="false">
      <c r="A217" s="131"/>
      <c r="B217" s="118"/>
      <c r="C217" s="132"/>
      <c r="D217" s="133"/>
      <c r="E217" s="127" t="s">
        <v>31</v>
      </c>
      <c r="F217" s="135"/>
      <c r="G217" s="136"/>
      <c r="H217" s="137"/>
    </row>
    <row r="218" customFormat="false" ht="17.25" hidden="false" customHeight="false" outlineLevel="0" collapsed="false">
      <c r="A218" s="131" t="n">
        <v>2811</v>
      </c>
      <c r="B218" s="156" t="s">
        <v>343</v>
      </c>
      <c r="C218" s="140" t="s">
        <v>10</v>
      </c>
      <c r="D218" s="141" t="s">
        <v>10</v>
      </c>
      <c r="E218" s="127" t="s">
        <v>345</v>
      </c>
      <c r="F218" s="146" t="n">
        <f aca="false">+G218+H218</f>
        <v>6500</v>
      </c>
      <c r="G218" s="147" t="n">
        <v>6500</v>
      </c>
      <c r="H218" s="144" t="n">
        <f aca="false">SUMIFS('Հատված 6'!H:H,'Հատված 6'!E:E,'Հատված 2'!E218)</f>
        <v>0</v>
      </c>
    </row>
    <row r="219" customFormat="false" ht="17.25" hidden="false" customHeight="false" outlineLevel="0" collapsed="false">
      <c r="A219" s="131" t="n">
        <v>2820</v>
      </c>
      <c r="B219" s="154" t="s">
        <v>343</v>
      </c>
      <c r="C219" s="132" t="s">
        <v>197</v>
      </c>
      <c r="D219" s="133" t="s">
        <v>207</v>
      </c>
      <c r="E219" s="134" t="s">
        <v>346</v>
      </c>
      <c r="F219" s="146" t="n">
        <f aca="false">+G219+H219</f>
        <v>49375</v>
      </c>
      <c r="G219" s="147" t="n">
        <f aca="false">+G224+G221</f>
        <v>49375</v>
      </c>
      <c r="H219" s="148" t="n">
        <f aca="false">+H221</f>
        <v>0</v>
      </c>
    </row>
    <row r="220" s="138" customFormat="true" ht="15" hidden="false" customHeight="true" outlineLevel="0" collapsed="false">
      <c r="A220" s="131"/>
      <c r="B220" s="118"/>
      <c r="C220" s="132"/>
      <c r="D220" s="133"/>
      <c r="E220" s="127" t="s">
        <v>31</v>
      </c>
      <c r="F220" s="135"/>
      <c r="G220" s="136"/>
      <c r="H220" s="137"/>
    </row>
    <row r="221" customFormat="false" ht="17.25" hidden="false" customHeight="false" outlineLevel="0" collapsed="false">
      <c r="A221" s="131" t="n">
        <v>2821</v>
      </c>
      <c r="B221" s="156" t="s">
        <v>343</v>
      </c>
      <c r="C221" s="140" t="s">
        <v>197</v>
      </c>
      <c r="D221" s="141" t="s">
        <v>10</v>
      </c>
      <c r="E221" s="127" t="s">
        <v>347</v>
      </c>
      <c r="F221" s="142" t="n">
        <f aca="false">+G221+H221</f>
        <v>37175</v>
      </c>
      <c r="G221" s="143" t="n">
        <f aca="false">SUMIFS('Հատված 6'!G:G,'Հատված 6'!E:E,'Հատված 2'!E221)</f>
        <v>37175</v>
      </c>
      <c r="H221" s="144" t="n">
        <f aca="false">SUMIFS('Հատված 6'!H:H,'Հատված 6'!E:E,'Հատված 2'!E221)</f>
        <v>0</v>
      </c>
    </row>
    <row r="222" customFormat="false" ht="17.25" hidden="true" customHeight="false" outlineLevel="0" collapsed="false">
      <c r="A222" s="131" t="n">
        <v>2822</v>
      </c>
      <c r="B222" s="156" t="s">
        <v>343</v>
      </c>
      <c r="C222" s="140" t="s">
        <v>197</v>
      </c>
      <c r="D222" s="141" t="s">
        <v>197</v>
      </c>
      <c r="E222" s="127" t="s">
        <v>348</v>
      </c>
      <c r="F222" s="142"/>
      <c r="G222" s="143"/>
      <c r="H222" s="144"/>
    </row>
    <row r="223" customFormat="false" ht="17.25" hidden="true" customHeight="false" outlineLevel="0" collapsed="false">
      <c r="A223" s="131" t="n">
        <v>2823</v>
      </c>
      <c r="B223" s="156" t="s">
        <v>343</v>
      </c>
      <c r="C223" s="140" t="s">
        <v>197</v>
      </c>
      <c r="D223" s="141" t="s">
        <v>198</v>
      </c>
      <c r="E223" s="127" t="s">
        <v>349</v>
      </c>
      <c r="F223" s="142"/>
      <c r="G223" s="143"/>
      <c r="H223" s="144"/>
    </row>
    <row r="224" customFormat="false" ht="17.25" hidden="false" customHeight="false" outlineLevel="0" collapsed="false">
      <c r="A224" s="131" t="n">
        <v>2824</v>
      </c>
      <c r="B224" s="156" t="s">
        <v>343</v>
      </c>
      <c r="C224" s="140" t="s">
        <v>197</v>
      </c>
      <c r="D224" s="141" t="s">
        <v>199</v>
      </c>
      <c r="E224" s="127" t="s">
        <v>350</v>
      </c>
      <c r="F224" s="142" t="n">
        <f aca="false">+G224+H224</f>
        <v>12200</v>
      </c>
      <c r="G224" s="143" t="n">
        <f aca="false">SUMIFS('Հատված 6'!G:G,'Հատված 6'!E:E,'Հատված 2'!E224)</f>
        <v>12200</v>
      </c>
      <c r="H224" s="144" t="n">
        <f aca="false">SUMIFS('Հատված 6'!H:H,'Հատված 6'!E:E,'Հատված 2'!E224)</f>
        <v>0</v>
      </c>
    </row>
    <row r="225" customFormat="false" ht="17.25" hidden="true" customHeight="false" outlineLevel="0" collapsed="false">
      <c r="A225" s="131" t="n">
        <v>2825</v>
      </c>
      <c r="B225" s="156" t="s">
        <v>343</v>
      </c>
      <c r="C225" s="140" t="s">
        <v>197</v>
      </c>
      <c r="D225" s="141" t="s">
        <v>200</v>
      </c>
      <c r="E225" s="127" t="s">
        <v>351</v>
      </c>
      <c r="F225" s="142"/>
      <c r="G225" s="143"/>
      <c r="H225" s="144"/>
    </row>
    <row r="226" customFormat="false" ht="17.25" hidden="true" customHeight="false" outlineLevel="0" collapsed="false">
      <c r="A226" s="131" t="n">
        <v>2826</v>
      </c>
      <c r="B226" s="156" t="s">
        <v>343</v>
      </c>
      <c r="C226" s="140" t="s">
        <v>197</v>
      </c>
      <c r="D226" s="141" t="s">
        <v>201</v>
      </c>
      <c r="E226" s="127" t="s">
        <v>352</v>
      </c>
      <c r="F226" s="142"/>
      <c r="G226" s="143"/>
      <c r="H226" s="144"/>
    </row>
    <row r="227" customFormat="false" ht="27" hidden="true" customHeight="false" outlineLevel="0" collapsed="false">
      <c r="A227" s="131" t="n">
        <v>2827</v>
      </c>
      <c r="B227" s="156" t="s">
        <v>343</v>
      </c>
      <c r="C227" s="140" t="s">
        <v>197</v>
      </c>
      <c r="D227" s="141" t="s">
        <v>202</v>
      </c>
      <c r="E227" s="127" t="s">
        <v>353</v>
      </c>
      <c r="F227" s="142"/>
      <c r="G227" s="143"/>
      <c r="H227" s="144"/>
    </row>
    <row r="228" customFormat="false" ht="40.5" hidden="true" customHeight="false" outlineLevel="0" collapsed="false">
      <c r="A228" s="131" t="n">
        <v>2830</v>
      </c>
      <c r="B228" s="154" t="s">
        <v>343</v>
      </c>
      <c r="C228" s="132" t="s">
        <v>198</v>
      </c>
      <c r="D228" s="133" t="s">
        <v>207</v>
      </c>
      <c r="E228" s="134" t="s">
        <v>354</v>
      </c>
      <c r="F228" s="142"/>
      <c r="G228" s="143"/>
      <c r="H228" s="144"/>
    </row>
    <row r="229" s="138" customFormat="true" ht="15" hidden="true" customHeight="true" outlineLevel="0" collapsed="false">
      <c r="A229" s="131"/>
      <c r="B229" s="118"/>
      <c r="C229" s="132"/>
      <c r="D229" s="133"/>
      <c r="E229" s="127" t="s">
        <v>31</v>
      </c>
      <c r="F229" s="135"/>
      <c r="G229" s="136"/>
      <c r="H229" s="137"/>
    </row>
    <row r="230" customFormat="false" ht="17.25" hidden="true" customHeight="false" outlineLevel="0" collapsed="false">
      <c r="A230" s="131" t="n">
        <v>2831</v>
      </c>
      <c r="B230" s="156" t="s">
        <v>343</v>
      </c>
      <c r="C230" s="140" t="s">
        <v>198</v>
      </c>
      <c r="D230" s="141" t="s">
        <v>10</v>
      </c>
      <c r="E230" s="127" t="s">
        <v>355</v>
      </c>
      <c r="F230" s="142"/>
      <c r="G230" s="143"/>
      <c r="H230" s="144"/>
    </row>
    <row r="231" customFormat="false" ht="17.25" hidden="true" customHeight="false" outlineLevel="0" collapsed="false">
      <c r="A231" s="131" t="n">
        <v>2832</v>
      </c>
      <c r="B231" s="156" t="s">
        <v>343</v>
      </c>
      <c r="C231" s="140" t="s">
        <v>198</v>
      </c>
      <c r="D231" s="141" t="s">
        <v>197</v>
      </c>
      <c r="E231" s="127" t="s">
        <v>356</v>
      </c>
      <c r="F231" s="142"/>
      <c r="G231" s="143"/>
      <c r="H231" s="144"/>
    </row>
    <row r="232" customFormat="false" ht="17.25" hidden="true" customHeight="false" outlineLevel="0" collapsed="false">
      <c r="A232" s="131" t="n">
        <v>2833</v>
      </c>
      <c r="B232" s="156" t="s">
        <v>343</v>
      </c>
      <c r="C232" s="140" t="s">
        <v>198</v>
      </c>
      <c r="D232" s="141" t="s">
        <v>198</v>
      </c>
      <c r="E232" s="127" t="s">
        <v>357</v>
      </c>
      <c r="F232" s="142"/>
      <c r="G232" s="143"/>
      <c r="H232" s="144"/>
    </row>
    <row r="233" customFormat="false" ht="27" hidden="true" customHeight="false" outlineLevel="0" collapsed="false">
      <c r="A233" s="131" t="n">
        <v>2840</v>
      </c>
      <c r="B233" s="154" t="s">
        <v>343</v>
      </c>
      <c r="C233" s="132" t="s">
        <v>199</v>
      </c>
      <c r="D233" s="133" t="s">
        <v>207</v>
      </c>
      <c r="E233" s="134" t="s">
        <v>358</v>
      </c>
      <c r="F233" s="142"/>
      <c r="G233" s="143"/>
      <c r="H233" s="144"/>
    </row>
    <row r="234" s="138" customFormat="true" ht="15" hidden="true" customHeight="true" outlineLevel="0" collapsed="false">
      <c r="A234" s="131"/>
      <c r="B234" s="118"/>
      <c r="C234" s="132"/>
      <c r="D234" s="133"/>
      <c r="E234" s="127" t="s">
        <v>31</v>
      </c>
      <c r="F234" s="135"/>
      <c r="G234" s="136"/>
      <c r="H234" s="137"/>
    </row>
    <row r="235" customFormat="false" ht="17.25" hidden="true" customHeight="false" outlineLevel="0" collapsed="false">
      <c r="A235" s="131" t="n">
        <v>2841</v>
      </c>
      <c r="B235" s="156" t="s">
        <v>343</v>
      </c>
      <c r="C235" s="140" t="s">
        <v>199</v>
      </c>
      <c r="D235" s="141" t="s">
        <v>10</v>
      </c>
      <c r="E235" s="127" t="s">
        <v>359</v>
      </c>
      <c r="F235" s="142"/>
      <c r="G235" s="143"/>
      <c r="H235" s="144"/>
    </row>
    <row r="236" customFormat="false" ht="40.5" hidden="true" customHeight="false" outlineLevel="0" collapsed="false">
      <c r="A236" s="131" t="n">
        <v>2842</v>
      </c>
      <c r="B236" s="156" t="s">
        <v>343</v>
      </c>
      <c r="C236" s="140" t="s">
        <v>199</v>
      </c>
      <c r="D236" s="141" t="s">
        <v>197</v>
      </c>
      <c r="E236" s="127" t="s">
        <v>360</v>
      </c>
      <c r="F236" s="142"/>
      <c r="G236" s="143"/>
      <c r="H236" s="144"/>
    </row>
    <row r="237" customFormat="false" ht="27" hidden="true" customHeight="false" outlineLevel="0" collapsed="false">
      <c r="A237" s="131" t="n">
        <v>2843</v>
      </c>
      <c r="B237" s="156" t="s">
        <v>343</v>
      </c>
      <c r="C237" s="140" t="s">
        <v>199</v>
      </c>
      <c r="D237" s="141" t="s">
        <v>198</v>
      </c>
      <c r="E237" s="127" t="s">
        <v>358</v>
      </c>
      <c r="F237" s="142"/>
      <c r="G237" s="143"/>
      <c r="H237" s="144"/>
    </row>
    <row r="238" customFormat="false" ht="40.5" hidden="true" customHeight="false" outlineLevel="0" collapsed="false">
      <c r="A238" s="131" t="n">
        <v>2850</v>
      </c>
      <c r="B238" s="154" t="s">
        <v>343</v>
      </c>
      <c r="C238" s="132" t="s">
        <v>200</v>
      </c>
      <c r="D238" s="133" t="s">
        <v>207</v>
      </c>
      <c r="E238" s="161" t="s">
        <v>361</v>
      </c>
      <c r="F238" s="142"/>
      <c r="G238" s="143"/>
      <c r="H238" s="144"/>
    </row>
    <row r="239" s="138" customFormat="true" ht="15" hidden="true" customHeight="true" outlineLevel="0" collapsed="false">
      <c r="A239" s="131"/>
      <c r="B239" s="118"/>
      <c r="C239" s="132"/>
      <c r="D239" s="133"/>
      <c r="E239" s="127" t="s">
        <v>31</v>
      </c>
      <c r="F239" s="135"/>
      <c r="G239" s="136"/>
      <c r="H239" s="137"/>
    </row>
    <row r="240" customFormat="false" ht="40.5" hidden="true" customHeight="false" outlineLevel="0" collapsed="false">
      <c r="A240" s="131" t="n">
        <v>2851</v>
      </c>
      <c r="B240" s="154" t="s">
        <v>343</v>
      </c>
      <c r="C240" s="132" t="s">
        <v>200</v>
      </c>
      <c r="D240" s="133" t="s">
        <v>10</v>
      </c>
      <c r="E240" s="162" t="s">
        <v>361</v>
      </c>
      <c r="F240" s="142"/>
      <c r="G240" s="143"/>
      <c r="H240" s="144"/>
    </row>
    <row r="241" customFormat="false" ht="27" hidden="true" customHeight="false" outlineLevel="0" collapsed="false">
      <c r="A241" s="131" t="n">
        <v>2860</v>
      </c>
      <c r="B241" s="154" t="s">
        <v>343</v>
      </c>
      <c r="C241" s="132" t="s">
        <v>201</v>
      </c>
      <c r="D241" s="133" t="s">
        <v>207</v>
      </c>
      <c r="E241" s="161" t="s">
        <v>362</v>
      </c>
      <c r="F241" s="142"/>
      <c r="G241" s="143"/>
      <c r="H241" s="144"/>
    </row>
    <row r="242" s="138" customFormat="true" ht="15" hidden="true" customHeight="true" outlineLevel="0" collapsed="false">
      <c r="A242" s="131"/>
      <c r="B242" s="118"/>
      <c r="C242" s="132"/>
      <c r="D242" s="133"/>
      <c r="E242" s="127" t="s">
        <v>31</v>
      </c>
      <c r="F242" s="135"/>
      <c r="G242" s="136"/>
      <c r="H242" s="137"/>
    </row>
    <row r="243" customFormat="false" ht="27" hidden="true" customHeight="false" outlineLevel="0" collapsed="false">
      <c r="A243" s="131" t="n">
        <v>2861</v>
      </c>
      <c r="B243" s="156" t="s">
        <v>343</v>
      </c>
      <c r="C243" s="140" t="s">
        <v>201</v>
      </c>
      <c r="D243" s="141" t="s">
        <v>10</v>
      </c>
      <c r="E243" s="162" t="s">
        <v>362</v>
      </c>
      <c r="F243" s="142"/>
      <c r="G243" s="143"/>
      <c r="H243" s="144"/>
    </row>
    <row r="244" s="125" customFormat="true" ht="43.5" hidden="false" customHeight="false" outlineLevel="0" collapsed="false">
      <c r="A244" s="150" t="n">
        <v>2900</v>
      </c>
      <c r="B244" s="154" t="s">
        <v>363</v>
      </c>
      <c r="C244" s="132" t="s">
        <v>207</v>
      </c>
      <c r="D244" s="133" t="s">
        <v>207</v>
      </c>
      <c r="E244" s="155" t="s">
        <v>364</v>
      </c>
      <c r="F244" s="157" t="n">
        <f aca="false">+G244+H244</f>
        <v>245141</v>
      </c>
      <c r="G244" s="158" t="n">
        <f aca="false">+G248+G264</f>
        <v>243141</v>
      </c>
      <c r="H244" s="159" t="n">
        <f aca="false">+H248+H264</f>
        <v>2000</v>
      </c>
    </row>
    <row r="245" customFormat="false" ht="13.5" hidden="false" customHeight="true" outlineLevel="0" collapsed="false">
      <c r="A245" s="126"/>
      <c r="B245" s="118"/>
      <c r="C245" s="119"/>
      <c r="D245" s="120"/>
      <c r="E245" s="127" t="s">
        <v>7</v>
      </c>
      <c r="F245" s="128"/>
      <c r="G245" s="129"/>
      <c r="H245" s="130"/>
    </row>
    <row r="246" customFormat="false" ht="27" hidden="false" customHeight="false" outlineLevel="0" collapsed="false">
      <c r="A246" s="131" t="n">
        <v>2910</v>
      </c>
      <c r="B246" s="154" t="s">
        <v>363</v>
      </c>
      <c r="C246" s="132" t="s">
        <v>10</v>
      </c>
      <c r="D246" s="133" t="s">
        <v>207</v>
      </c>
      <c r="E246" s="134" t="s">
        <v>365</v>
      </c>
      <c r="F246" s="146" t="n">
        <f aca="false">+G246+H246</f>
        <v>128141</v>
      </c>
      <c r="G246" s="147" t="n">
        <f aca="false">SUMIFS('Հատված 6'!G:G,'Հատված 6'!E:E,'Հատված 2'!E246)</f>
        <v>127141</v>
      </c>
      <c r="H246" s="148" t="n">
        <f aca="false">+H248</f>
        <v>1000</v>
      </c>
    </row>
    <row r="247" s="138" customFormat="true" ht="15" hidden="false" customHeight="true" outlineLevel="0" collapsed="false">
      <c r="A247" s="131"/>
      <c r="B247" s="118"/>
      <c r="C247" s="132"/>
      <c r="D247" s="133"/>
      <c r="E247" s="127" t="s">
        <v>31</v>
      </c>
      <c r="F247" s="135"/>
      <c r="G247" s="136"/>
      <c r="H247" s="137"/>
    </row>
    <row r="248" customFormat="false" ht="17.25" hidden="false" customHeight="false" outlineLevel="0" collapsed="false">
      <c r="A248" s="131" t="n">
        <v>2911</v>
      </c>
      <c r="B248" s="156" t="s">
        <v>363</v>
      </c>
      <c r="C248" s="140" t="s">
        <v>10</v>
      </c>
      <c r="D248" s="141" t="s">
        <v>10</v>
      </c>
      <c r="E248" s="127" t="s">
        <v>366</v>
      </c>
      <c r="F248" s="146" t="n">
        <f aca="false">+G248+H248</f>
        <v>128141</v>
      </c>
      <c r="G248" s="147" t="n">
        <f aca="false">SUMIFS('Հատված 6'!G:G,'Հատված 6'!E:E,'Հատված 2'!E248)</f>
        <v>127141</v>
      </c>
      <c r="H248" s="148" t="n">
        <f aca="false">SUMIFS('Հատված 6'!H:H,'Հատված 6'!E:E,'Հատված 2'!E248)</f>
        <v>1000</v>
      </c>
    </row>
    <row r="249" customFormat="false" ht="17.25" hidden="true" customHeight="false" outlineLevel="0" collapsed="false">
      <c r="A249" s="131" t="n">
        <v>2912</v>
      </c>
      <c r="B249" s="156" t="s">
        <v>363</v>
      </c>
      <c r="C249" s="140" t="s">
        <v>10</v>
      </c>
      <c r="D249" s="141" t="s">
        <v>197</v>
      </c>
      <c r="E249" s="127" t="s">
        <v>367</v>
      </c>
      <c r="F249" s="142"/>
      <c r="G249" s="143"/>
      <c r="H249" s="144"/>
    </row>
    <row r="250" customFormat="false" ht="17.25" hidden="true" customHeight="false" outlineLevel="0" collapsed="false">
      <c r="A250" s="131" t="n">
        <v>2920</v>
      </c>
      <c r="B250" s="154" t="s">
        <v>363</v>
      </c>
      <c r="C250" s="132" t="s">
        <v>197</v>
      </c>
      <c r="D250" s="133" t="s">
        <v>207</v>
      </c>
      <c r="E250" s="134" t="s">
        <v>368</v>
      </c>
      <c r="F250" s="142"/>
      <c r="G250" s="143"/>
      <c r="H250" s="144"/>
    </row>
    <row r="251" s="138" customFormat="true" ht="15" hidden="true" customHeight="true" outlineLevel="0" collapsed="false">
      <c r="A251" s="131"/>
      <c r="B251" s="118"/>
      <c r="C251" s="132"/>
      <c r="D251" s="133"/>
      <c r="E251" s="127" t="s">
        <v>31</v>
      </c>
      <c r="F251" s="135"/>
      <c r="G251" s="136"/>
      <c r="H251" s="137"/>
    </row>
    <row r="252" customFormat="false" ht="17.25" hidden="true" customHeight="false" outlineLevel="0" collapsed="false">
      <c r="A252" s="131" t="n">
        <v>2921</v>
      </c>
      <c r="B252" s="156" t="s">
        <v>363</v>
      </c>
      <c r="C252" s="140" t="s">
        <v>197</v>
      </c>
      <c r="D252" s="141" t="s">
        <v>10</v>
      </c>
      <c r="E252" s="127" t="s">
        <v>369</v>
      </c>
      <c r="F252" s="142"/>
      <c r="G252" s="143"/>
      <c r="H252" s="144"/>
    </row>
    <row r="253" customFormat="false" ht="17.25" hidden="true" customHeight="false" outlineLevel="0" collapsed="false">
      <c r="A253" s="131" t="n">
        <v>2922</v>
      </c>
      <c r="B253" s="156" t="s">
        <v>363</v>
      </c>
      <c r="C253" s="140" t="s">
        <v>197</v>
      </c>
      <c r="D253" s="141" t="s">
        <v>197</v>
      </c>
      <c r="E253" s="127" t="s">
        <v>370</v>
      </c>
      <c r="F253" s="142"/>
      <c r="G253" s="143"/>
      <c r="H253" s="144"/>
    </row>
    <row r="254" customFormat="false" ht="40.5" hidden="true" customHeight="false" outlineLevel="0" collapsed="false">
      <c r="A254" s="131" t="n">
        <v>2930</v>
      </c>
      <c r="B254" s="154" t="s">
        <v>363</v>
      </c>
      <c r="C254" s="132" t="s">
        <v>198</v>
      </c>
      <c r="D254" s="133" t="s">
        <v>207</v>
      </c>
      <c r="E254" s="134" t="s">
        <v>371</v>
      </c>
      <c r="F254" s="142"/>
      <c r="G254" s="143"/>
      <c r="H254" s="144"/>
    </row>
    <row r="255" s="138" customFormat="true" ht="15" hidden="true" customHeight="true" outlineLevel="0" collapsed="false">
      <c r="A255" s="131"/>
      <c r="B255" s="118"/>
      <c r="C255" s="132"/>
      <c r="D255" s="133"/>
      <c r="E255" s="127" t="s">
        <v>31</v>
      </c>
      <c r="F255" s="135"/>
      <c r="G255" s="136"/>
      <c r="H255" s="137"/>
    </row>
    <row r="256" customFormat="false" ht="27" hidden="true" customHeight="false" outlineLevel="0" collapsed="false">
      <c r="A256" s="131" t="n">
        <v>2931</v>
      </c>
      <c r="B256" s="156" t="s">
        <v>363</v>
      </c>
      <c r="C256" s="140" t="s">
        <v>198</v>
      </c>
      <c r="D256" s="141" t="s">
        <v>10</v>
      </c>
      <c r="E256" s="127" t="s">
        <v>372</v>
      </c>
      <c r="F256" s="142"/>
      <c r="G256" s="143"/>
      <c r="H256" s="144"/>
    </row>
    <row r="257" customFormat="false" ht="17.25" hidden="true" customHeight="false" outlineLevel="0" collapsed="false">
      <c r="A257" s="131" t="n">
        <v>2932</v>
      </c>
      <c r="B257" s="156" t="s">
        <v>363</v>
      </c>
      <c r="C257" s="140" t="s">
        <v>198</v>
      </c>
      <c r="D257" s="141" t="s">
        <v>197</v>
      </c>
      <c r="E257" s="127" t="s">
        <v>373</v>
      </c>
      <c r="F257" s="142"/>
      <c r="G257" s="143"/>
      <c r="H257" s="144"/>
    </row>
    <row r="258" customFormat="false" ht="17.25" hidden="true" customHeight="false" outlineLevel="0" collapsed="false">
      <c r="A258" s="131" t="n">
        <v>2940</v>
      </c>
      <c r="B258" s="154" t="s">
        <v>363</v>
      </c>
      <c r="C258" s="132" t="s">
        <v>199</v>
      </c>
      <c r="D258" s="133" t="s">
        <v>207</v>
      </c>
      <c r="E258" s="134" t="s">
        <v>374</v>
      </c>
      <c r="F258" s="142"/>
      <c r="G258" s="143"/>
      <c r="H258" s="144"/>
    </row>
    <row r="259" s="138" customFormat="true" ht="15" hidden="true" customHeight="true" outlineLevel="0" collapsed="false">
      <c r="A259" s="131"/>
      <c r="B259" s="118"/>
      <c r="C259" s="132"/>
      <c r="D259" s="133"/>
      <c r="E259" s="127" t="s">
        <v>31</v>
      </c>
      <c r="F259" s="135"/>
      <c r="G259" s="136"/>
      <c r="H259" s="137"/>
    </row>
    <row r="260" customFormat="false" ht="17.25" hidden="true" customHeight="false" outlineLevel="0" collapsed="false">
      <c r="A260" s="131" t="n">
        <v>2941</v>
      </c>
      <c r="B260" s="156" t="s">
        <v>363</v>
      </c>
      <c r="C260" s="140" t="s">
        <v>199</v>
      </c>
      <c r="D260" s="141" t="s">
        <v>10</v>
      </c>
      <c r="E260" s="127" t="s">
        <v>375</v>
      </c>
      <c r="F260" s="142"/>
      <c r="G260" s="143"/>
      <c r="H260" s="144"/>
    </row>
    <row r="261" customFormat="false" ht="17.25" hidden="true" customHeight="false" outlineLevel="0" collapsed="false">
      <c r="A261" s="131" t="n">
        <v>2942</v>
      </c>
      <c r="B261" s="156" t="s">
        <v>363</v>
      </c>
      <c r="C261" s="140" t="s">
        <v>199</v>
      </c>
      <c r="D261" s="141" t="s">
        <v>197</v>
      </c>
      <c r="E261" s="127" t="s">
        <v>376</v>
      </c>
      <c r="F261" s="142"/>
      <c r="G261" s="143"/>
      <c r="H261" s="144"/>
    </row>
    <row r="262" customFormat="false" ht="27" hidden="false" customHeight="false" outlineLevel="0" collapsed="false">
      <c r="A262" s="131" t="n">
        <v>2950</v>
      </c>
      <c r="B262" s="154" t="s">
        <v>363</v>
      </c>
      <c r="C262" s="132" t="s">
        <v>200</v>
      </c>
      <c r="D262" s="133" t="s">
        <v>207</v>
      </c>
      <c r="E262" s="134" t="s">
        <v>377</v>
      </c>
      <c r="F262" s="146" t="n">
        <f aca="false">+G262+H262</f>
        <v>117000</v>
      </c>
      <c r="G262" s="147" t="n">
        <f aca="false">+G264</f>
        <v>116000</v>
      </c>
      <c r="H262" s="148" t="n">
        <f aca="false">+H264</f>
        <v>1000</v>
      </c>
    </row>
    <row r="263" s="138" customFormat="true" ht="15" hidden="false" customHeight="true" outlineLevel="0" collapsed="false">
      <c r="A263" s="131"/>
      <c r="B263" s="118"/>
      <c r="C263" s="132"/>
      <c r="D263" s="133"/>
      <c r="E263" s="127" t="s">
        <v>31</v>
      </c>
      <c r="F263" s="135"/>
      <c r="G263" s="136"/>
      <c r="H263" s="137"/>
    </row>
    <row r="264" customFormat="false" ht="17.25" hidden="false" customHeight="false" outlineLevel="0" collapsed="false">
      <c r="A264" s="131" t="n">
        <v>2951</v>
      </c>
      <c r="B264" s="156" t="s">
        <v>363</v>
      </c>
      <c r="C264" s="140" t="s">
        <v>200</v>
      </c>
      <c r="D264" s="141" t="s">
        <v>10</v>
      </c>
      <c r="E264" s="127" t="s">
        <v>378</v>
      </c>
      <c r="F264" s="142" t="n">
        <f aca="false">+G264</f>
        <v>116000</v>
      </c>
      <c r="G264" s="143" t="n">
        <f aca="false">SUMIFS('Հատված 6'!G:G,'Հատված 6'!E:E,'Հատված 2'!E264)</f>
        <v>116000</v>
      </c>
      <c r="H264" s="144" t="n">
        <f aca="false">SUMIFS('Հատված 6'!H:H,'Հատված 6'!E:E,'Հատված 2'!E264)</f>
        <v>1000</v>
      </c>
    </row>
    <row r="265" customFormat="false" ht="17.25" hidden="true" customHeight="false" outlineLevel="0" collapsed="false">
      <c r="A265" s="131" t="n">
        <v>2952</v>
      </c>
      <c r="B265" s="156" t="s">
        <v>363</v>
      </c>
      <c r="C265" s="140" t="s">
        <v>200</v>
      </c>
      <c r="D265" s="141" t="s">
        <v>197</v>
      </c>
      <c r="E265" s="127" t="s">
        <v>379</v>
      </c>
      <c r="F265" s="142"/>
      <c r="G265" s="143"/>
      <c r="H265" s="144"/>
    </row>
    <row r="266" customFormat="false" ht="27" hidden="true" customHeight="false" outlineLevel="0" collapsed="false">
      <c r="A266" s="131" t="n">
        <v>2960</v>
      </c>
      <c r="B266" s="154" t="s">
        <v>363</v>
      </c>
      <c r="C266" s="132" t="s">
        <v>201</v>
      </c>
      <c r="D266" s="133" t="s">
        <v>207</v>
      </c>
      <c r="E266" s="134" t="s">
        <v>380</v>
      </c>
      <c r="F266" s="142"/>
      <c r="G266" s="143"/>
      <c r="H266" s="144"/>
    </row>
    <row r="267" s="138" customFormat="true" ht="15" hidden="true" customHeight="true" outlineLevel="0" collapsed="false">
      <c r="A267" s="131"/>
      <c r="B267" s="118"/>
      <c r="C267" s="132"/>
      <c r="D267" s="133"/>
      <c r="E267" s="127" t="s">
        <v>31</v>
      </c>
      <c r="F267" s="135"/>
      <c r="G267" s="136"/>
      <c r="H267" s="137"/>
    </row>
    <row r="268" customFormat="false" ht="27" hidden="true" customHeight="false" outlineLevel="0" collapsed="false">
      <c r="A268" s="131" t="n">
        <v>2961</v>
      </c>
      <c r="B268" s="156" t="s">
        <v>363</v>
      </c>
      <c r="C268" s="140" t="s">
        <v>201</v>
      </c>
      <c r="D268" s="141" t="s">
        <v>10</v>
      </c>
      <c r="E268" s="127" t="s">
        <v>380</v>
      </c>
      <c r="F268" s="142"/>
      <c r="G268" s="143"/>
      <c r="H268" s="144"/>
    </row>
    <row r="269" customFormat="false" ht="27" hidden="true" customHeight="false" outlineLevel="0" collapsed="false">
      <c r="A269" s="131" t="n">
        <v>2970</v>
      </c>
      <c r="B269" s="154" t="s">
        <v>363</v>
      </c>
      <c r="C269" s="132" t="s">
        <v>202</v>
      </c>
      <c r="D269" s="133" t="s">
        <v>207</v>
      </c>
      <c r="E269" s="134" t="s">
        <v>381</v>
      </c>
      <c r="F269" s="142"/>
      <c r="G269" s="143"/>
      <c r="H269" s="144"/>
    </row>
    <row r="270" s="138" customFormat="true" ht="15" hidden="true" customHeight="true" outlineLevel="0" collapsed="false">
      <c r="A270" s="131"/>
      <c r="B270" s="118"/>
      <c r="C270" s="132"/>
      <c r="D270" s="133"/>
      <c r="E270" s="127" t="s">
        <v>31</v>
      </c>
      <c r="F270" s="135"/>
      <c r="G270" s="136"/>
      <c r="H270" s="137"/>
    </row>
    <row r="271" customFormat="false" ht="27" hidden="true" customHeight="false" outlineLevel="0" collapsed="false">
      <c r="A271" s="131" t="n">
        <v>2971</v>
      </c>
      <c r="B271" s="156" t="s">
        <v>363</v>
      </c>
      <c r="C271" s="140" t="s">
        <v>202</v>
      </c>
      <c r="D271" s="141" t="s">
        <v>10</v>
      </c>
      <c r="E271" s="127" t="s">
        <v>381</v>
      </c>
      <c r="F271" s="142"/>
      <c r="G271" s="143"/>
      <c r="H271" s="144"/>
    </row>
    <row r="272" customFormat="false" ht="17.25" hidden="true" customHeight="false" outlineLevel="0" collapsed="false">
      <c r="A272" s="131" t="n">
        <v>2980</v>
      </c>
      <c r="B272" s="154" t="s">
        <v>363</v>
      </c>
      <c r="C272" s="132" t="s">
        <v>203</v>
      </c>
      <c r="D272" s="133" t="s">
        <v>207</v>
      </c>
      <c r="E272" s="134" t="s">
        <v>382</v>
      </c>
      <c r="F272" s="142"/>
      <c r="G272" s="143"/>
      <c r="H272" s="144"/>
    </row>
    <row r="273" s="138" customFormat="true" ht="15" hidden="true" customHeight="true" outlineLevel="0" collapsed="false">
      <c r="A273" s="131"/>
      <c r="B273" s="118"/>
      <c r="C273" s="132"/>
      <c r="D273" s="133"/>
      <c r="E273" s="127" t="s">
        <v>31</v>
      </c>
      <c r="F273" s="135"/>
      <c r="G273" s="136"/>
      <c r="H273" s="137"/>
    </row>
    <row r="274" customFormat="false" ht="17.25" hidden="true" customHeight="false" outlineLevel="0" collapsed="false">
      <c r="A274" s="131" t="n">
        <v>2981</v>
      </c>
      <c r="B274" s="156" t="s">
        <v>363</v>
      </c>
      <c r="C274" s="140" t="s">
        <v>203</v>
      </c>
      <c r="D274" s="141" t="s">
        <v>10</v>
      </c>
      <c r="E274" s="127" t="s">
        <v>382</v>
      </c>
      <c r="F274" s="142"/>
      <c r="G274" s="143"/>
      <c r="H274" s="144"/>
    </row>
    <row r="275" s="125" customFormat="true" ht="60" hidden="false" customHeight="false" outlineLevel="0" collapsed="false">
      <c r="A275" s="150" t="n">
        <v>3000</v>
      </c>
      <c r="B275" s="154" t="s">
        <v>383</v>
      </c>
      <c r="C275" s="132" t="s">
        <v>207</v>
      </c>
      <c r="D275" s="133" t="s">
        <v>207</v>
      </c>
      <c r="E275" s="155" t="s">
        <v>384</v>
      </c>
      <c r="F275" s="157" t="n">
        <f aca="false">+G275+H275</f>
        <v>6000</v>
      </c>
      <c r="G275" s="158" t="n">
        <f aca="false">+G296</f>
        <v>6000</v>
      </c>
      <c r="H275" s="163" t="n">
        <f aca="false">+H296</f>
        <v>0</v>
      </c>
    </row>
    <row r="276" customFormat="false" ht="13.5" hidden="true" customHeight="true" outlineLevel="0" collapsed="false">
      <c r="A276" s="126"/>
      <c r="B276" s="118"/>
      <c r="C276" s="119"/>
      <c r="D276" s="120"/>
      <c r="E276" s="127" t="s">
        <v>7</v>
      </c>
      <c r="F276" s="128"/>
      <c r="G276" s="129"/>
      <c r="H276" s="130"/>
    </row>
    <row r="277" customFormat="false" ht="17.25" hidden="true" customHeight="false" outlineLevel="0" collapsed="false">
      <c r="A277" s="131" t="n">
        <v>3010</v>
      </c>
      <c r="B277" s="154" t="s">
        <v>383</v>
      </c>
      <c r="C277" s="132" t="s">
        <v>10</v>
      </c>
      <c r="D277" s="133" t="s">
        <v>207</v>
      </c>
      <c r="E277" s="134" t="s">
        <v>385</v>
      </c>
      <c r="F277" s="142"/>
      <c r="G277" s="143"/>
      <c r="H277" s="144"/>
    </row>
    <row r="278" s="138" customFormat="true" ht="15" hidden="true" customHeight="true" outlineLevel="0" collapsed="false">
      <c r="A278" s="131"/>
      <c r="B278" s="118"/>
      <c r="C278" s="132"/>
      <c r="D278" s="133"/>
      <c r="E278" s="127" t="s">
        <v>31</v>
      </c>
      <c r="F278" s="135"/>
      <c r="G278" s="136"/>
      <c r="H278" s="137"/>
    </row>
    <row r="279" customFormat="false" ht="17.25" hidden="true" customHeight="false" outlineLevel="0" collapsed="false">
      <c r="A279" s="131" t="n">
        <v>3011</v>
      </c>
      <c r="B279" s="156" t="s">
        <v>383</v>
      </c>
      <c r="C279" s="140" t="s">
        <v>10</v>
      </c>
      <c r="D279" s="141" t="s">
        <v>10</v>
      </c>
      <c r="E279" s="127" t="s">
        <v>386</v>
      </c>
      <c r="F279" s="142"/>
      <c r="G279" s="143"/>
      <c r="H279" s="144"/>
    </row>
    <row r="280" customFormat="false" ht="17.25" hidden="true" customHeight="false" outlineLevel="0" collapsed="false">
      <c r="A280" s="131" t="n">
        <v>3012</v>
      </c>
      <c r="B280" s="156" t="s">
        <v>383</v>
      </c>
      <c r="C280" s="140" t="s">
        <v>10</v>
      </c>
      <c r="D280" s="141" t="s">
        <v>197</v>
      </c>
      <c r="E280" s="127" t="s">
        <v>387</v>
      </c>
      <c r="F280" s="142"/>
      <c r="G280" s="143"/>
      <c r="H280" s="144"/>
    </row>
    <row r="281" customFormat="false" ht="17.25" hidden="true" customHeight="false" outlineLevel="0" collapsed="false">
      <c r="A281" s="131" t="n">
        <v>3020</v>
      </c>
      <c r="B281" s="154" t="s">
        <v>383</v>
      </c>
      <c r="C281" s="132" t="s">
        <v>197</v>
      </c>
      <c r="D281" s="133" t="s">
        <v>207</v>
      </c>
      <c r="E281" s="134" t="s">
        <v>388</v>
      </c>
      <c r="F281" s="142"/>
      <c r="G281" s="143"/>
      <c r="H281" s="144"/>
    </row>
    <row r="282" s="138" customFormat="true" ht="15" hidden="true" customHeight="true" outlineLevel="0" collapsed="false">
      <c r="A282" s="131"/>
      <c r="B282" s="118"/>
      <c r="C282" s="132"/>
      <c r="D282" s="133"/>
      <c r="E282" s="127" t="s">
        <v>31</v>
      </c>
      <c r="F282" s="135"/>
      <c r="G282" s="136"/>
      <c r="H282" s="137"/>
    </row>
    <row r="283" customFormat="false" ht="17.25" hidden="true" customHeight="false" outlineLevel="0" collapsed="false">
      <c r="A283" s="131" t="n">
        <v>3021</v>
      </c>
      <c r="B283" s="156" t="s">
        <v>383</v>
      </c>
      <c r="C283" s="140" t="s">
        <v>197</v>
      </c>
      <c r="D283" s="141" t="s">
        <v>10</v>
      </c>
      <c r="E283" s="127" t="s">
        <v>388</v>
      </c>
      <c r="F283" s="142"/>
      <c r="G283" s="143"/>
      <c r="H283" s="144"/>
    </row>
    <row r="284" customFormat="false" ht="17.25" hidden="true" customHeight="false" outlineLevel="0" collapsed="false">
      <c r="A284" s="131" t="n">
        <v>3030</v>
      </c>
      <c r="B284" s="154" t="s">
        <v>383</v>
      </c>
      <c r="C284" s="132" t="s">
        <v>198</v>
      </c>
      <c r="D284" s="133" t="s">
        <v>207</v>
      </c>
      <c r="E284" s="134" t="s">
        <v>389</v>
      </c>
      <c r="F284" s="142"/>
      <c r="G284" s="143"/>
      <c r="H284" s="144"/>
    </row>
    <row r="285" s="138" customFormat="true" ht="15" hidden="true" customHeight="true" outlineLevel="0" collapsed="false">
      <c r="A285" s="131"/>
      <c r="B285" s="118"/>
      <c r="C285" s="132"/>
      <c r="D285" s="133"/>
      <c r="E285" s="127" t="s">
        <v>31</v>
      </c>
      <c r="F285" s="135"/>
      <c r="G285" s="136"/>
      <c r="H285" s="137"/>
    </row>
    <row r="286" s="138" customFormat="true" ht="17.25" hidden="true" customHeight="false" outlineLevel="0" collapsed="false">
      <c r="A286" s="131" t="n">
        <v>3031</v>
      </c>
      <c r="B286" s="156" t="s">
        <v>383</v>
      </c>
      <c r="C286" s="140" t="s">
        <v>198</v>
      </c>
      <c r="D286" s="141" t="s">
        <v>10</v>
      </c>
      <c r="E286" s="127" t="s">
        <v>389</v>
      </c>
      <c r="F286" s="135"/>
      <c r="G286" s="136"/>
      <c r="H286" s="137"/>
    </row>
    <row r="287" customFormat="false" ht="17.25" hidden="true" customHeight="false" outlineLevel="0" collapsed="false">
      <c r="A287" s="131" t="n">
        <v>3040</v>
      </c>
      <c r="B287" s="154" t="s">
        <v>383</v>
      </c>
      <c r="C287" s="132" t="s">
        <v>199</v>
      </c>
      <c r="D287" s="133" t="s">
        <v>207</v>
      </c>
      <c r="E287" s="134" t="s">
        <v>390</v>
      </c>
      <c r="F287" s="142"/>
      <c r="G287" s="143"/>
      <c r="H287" s="144"/>
    </row>
    <row r="288" s="138" customFormat="true" ht="15" hidden="true" customHeight="true" outlineLevel="0" collapsed="false">
      <c r="A288" s="131"/>
      <c r="B288" s="118"/>
      <c r="C288" s="132"/>
      <c r="D288" s="133"/>
      <c r="E288" s="127" t="s">
        <v>31</v>
      </c>
      <c r="F288" s="135"/>
      <c r="G288" s="136"/>
      <c r="H288" s="137"/>
    </row>
    <row r="289" customFormat="false" ht="17.25" hidden="true" customHeight="false" outlineLevel="0" collapsed="false">
      <c r="A289" s="131" t="n">
        <v>3041</v>
      </c>
      <c r="B289" s="156" t="s">
        <v>383</v>
      </c>
      <c r="C289" s="140" t="s">
        <v>199</v>
      </c>
      <c r="D289" s="141" t="s">
        <v>10</v>
      </c>
      <c r="E289" s="127" t="s">
        <v>390</v>
      </c>
      <c r="F289" s="142"/>
      <c r="G289" s="143"/>
      <c r="H289" s="144"/>
    </row>
    <row r="290" customFormat="false" ht="17.25" hidden="true" customHeight="false" outlineLevel="0" collapsed="false">
      <c r="A290" s="131" t="n">
        <v>3050</v>
      </c>
      <c r="B290" s="154" t="s">
        <v>383</v>
      </c>
      <c r="C290" s="132" t="s">
        <v>200</v>
      </c>
      <c r="D290" s="133" t="s">
        <v>207</v>
      </c>
      <c r="E290" s="134" t="s">
        <v>391</v>
      </c>
      <c r="F290" s="142"/>
      <c r="G290" s="143"/>
      <c r="H290" s="144"/>
    </row>
    <row r="291" s="138" customFormat="true" ht="15" hidden="true" customHeight="true" outlineLevel="0" collapsed="false">
      <c r="A291" s="131"/>
      <c r="B291" s="118"/>
      <c r="C291" s="132"/>
      <c r="D291" s="133"/>
      <c r="E291" s="127" t="s">
        <v>31</v>
      </c>
      <c r="F291" s="135"/>
      <c r="G291" s="136"/>
      <c r="H291" s="137"/>
    </row>
    <row r="292" customFormat="false" ht="17.25" hidden="true" customHeight="false" outlineLevel="0" collapsed="false">
      <c r="A292" s="131" t="n">
        <v>3051</v>
      </c>
      <c r="B292" s="156" t="s">
        <v>383</v>
      </c>
      <c r="C292" s="140" t="s">
        <v>200</v>
      </c>
      <c r="D292" s="141" t="s">
        <v>10</v>
      </c>
      <c r="E292" s="127" t="s">
        <v>391</v>
      </c>
      <c r="F292" s="142"/>
      <c r="G292" s="143"/>
      <c r="H292" s="144"/>
    </row>
    <row r="293" customFormat="false" ht="14.25" hidden="true" customHeight="true" outlineLevel="0" collapsed="false">
      <c r="A293" s="131" t="n">
        <v>3060</v>
      </c>
      <c r="B293" s="154" t="s">
        <v>383</v>
      </c>
      <c r="C293" s="132" t="s">
        <v>201</v>
      </c>
      <c r="D293" s="133" t="s">
        <v>207</v>
      </c>
      <c r="E293" s="134" t="s">
        <v>392</v>
      </c>
      <c r="F293" s="142"/>
      <c r="G293" s="143"/>
      <c r="H293" s="144"/>
    </row>
    <row r="294" s="138" customFormat="true" ht="15" hidden="true" customHeight="true" outlineLevel="0" collapsed="false">
      <c r="A294" s="131"/>
      <c r="B294" s="118"/>
      <c r="C294" s="132"/>
      <c r="D294" s="133"/>
      <c r="E294" s="127" t="s">
        <v>31</v>
      </c>
      <c r="F294" s="135"/>
      <c r="G294" s="136"/>
      <c r="H294" s="137"/>
    </row>
    <row r="295" customFormat="false" ht="14.25" hidden="true" customHeight="true" outlineLevel="0" collapsed="false">
      <c r="A295" s="131" t="n">
        <v>3061</v>
      </c>
      <c r="B295" s="156" t="s">
        <v>383</v>
      </c>
      <c r="C295" s="140" t="s">
        <v>201</v>
      </c>
      <c r="D295" s="141" t="s">
        <v>10</v>
      </c>
      <c r="E295" s="127" t="s">
        <v>392</v>
      </c>
      <c r="F295" s="142"/>
      <c r="G295" s="143"/>
      <c r="H295" s="144"/>
    </row>
    <row r="296" customFormat="false" ht="27" hidden="false" customHeight="false" outlineLevel="0" collapsed="false">
      <c r="A296" s="131" t="n">
        <v>3070</v>
      </c>
      <c r="B296" s="154" t="s">
        <v>383</v>
      </c>
      <c r="C296" s="132" t="s">
        <v>202</v>
      </c>
      <c r="D296" s="133" t="s">
        <v>207</v>
      </c>
      <c r="E296" s="134" t="s">
        <v>393</v>
      </c>
      <c r="F296" s="146" t="n">
        <f aca="false">+G296+H296</f>
        <v>6000</v>
      </c>
      <c r="G296" s="147" t="n">
        <f aca="false">+G298</f>
        <v>6000</v>
      </c>
      <c r="H296" s="164" t="n">
        <f aca="false">+H298</f>
        <v>0</v>
      </c>
    </row>
    <row r="297" s="138" customFormat="true" ht="15" hidden="false" customHeight="true" outlineLevel="0" collapsed="false">
      <c r="A297" s="131"/>
      <c r="B297" s="118"/>
      <c r="C297" s="132"/>
      <c r="D297" s="133"/>
      <c r="E297" s="127" t="s">
        <v>31</v>
      </c>
      <c r="F297" s="135"/>
      <c r="G297" s="136"/>
      <c r="H297" s="137"/>
    </row>
    <row r="298" customFormat="false" ht="27" hidden="false" customHeight="false" outlineLevel="0" collapsed="false">
      <c r="A298" s="131" t="n">
        <v>3071</v>
      </c>
      <c r="B298" s="156" t="s">
        <v>383</v>
      </c>
      <c r="C298" s="140" t="s">
        <v>202</v>
      </c>
      <c r="D298" s="141" t="s">
        <v>10</v>
      </c>
      <c r="E298" s="127" t="s">
        <v>393</v>
      </c>
      <c r="F298" s="142" t="n">
        <f aca="false">+G298+H298</f>
        <v>6000</v>
      </c>
      <c r="G298" s="143" t="n">
        <v>6000</v>
      </c>
      <c r="H298" s="144" t="n">
        <f aca="false">SUMIFS('Հատված 6'!H:H,'Հատված 6'!E:E,'Հատված 2'!E298)</f>
        <v>0</v>
      </c>
    </row>
    <row r="299" customFormat="false" ht="40.5" hidden="true" customHeight="false" outlineLevel="0" collapsed="false">
      <c r="A299" s="131" t="n">
        <v>3080</v>
      </c>
      <c r="B299" s="154" t="s">
        <v>383</v>
      </c>
      <c r="C299" s="132" t="s">
        <v>203</v>
      </c>
      <c r="D299" s="133" t="s">
        <v>207</v>
      </c>
      <c r="E299" s="134" t="s">
        <v>394</v>
      </c>
      <c r="F299" s="142"/>
      <c r="G299" s="143"/>
      <c r="H299" s="144"/>
    </row>
    <row r="300" s="138" customFormat="true" ht="15" hidden="true" customHeight="true" outlineLevel="0" collapsed="false">
      <c r="A300" s="131"/>
      <c r="B300" s="118"/>
      <c r="C300" s="132"/>
      <c r="D300" s="133"/>
      <c r="E300" s="127" t="s">
        <v>31</v>
      </c>
      <c r="F300" s="135"/>
      <c r="G300" s="136"/>
      <c r="H300" s="137"/>
    </row>
    <row r="301" customFormat="false" ht="40.5" hidden="true" customHeight="false" outlineLevel="0" collapsed="false">
      <c r="A301" s="131" t="n">
        <v>3081</v>
      </c>
      <c r="B301" s="156" t="s">
        <v>383</v>
      </c>
      <c r="C301" s="140" t="s">
        <v>203</v>
      </c>
      <c r="D301" s="141" t="s">
        <v>10</v>
      </c>
      <c r="E301" s="127" t="s">
        <v>394</v>
      </c>
      <c r="F301" s="142"/>
      <c r="G301" s="143"/>
      <c r="H301" s="144"/>
    </row>
    <row r="302" s="138" customFormat="true" ht="15" hidden="true" customHeight="true" outlineLevel="0" collapsed="false">
      <c r="A302" s="131"/>
      <c r="B302" s="118"/>
      <c r="C302" s="132"/>
      <c r="D302" s="133"/>
      <c r="E302" s="127" t="s">
        <v>31</v>
      </c>
      <c r="F302" s="135"/>
      <c r="G302" s="136"/>
      <c r="H302" s="137"/>
    </row>
    <row r="303" customFormat="false" ht="27" hidden="true" customHeight="false" outlineLevel="0" collapsed="false">
      <c r="A303" s="131" t="n">
        <v>3090</v>
      </c>
      <c r="B303" s="154" t="s">
        <v>383</v>
      </c>
      <c r="C303" s="132" t="s">
        <v>300</v>
      </c>
      <c r="D303" s="133" t="s">
        <v>207</v>
      </c>
      <c r="E303" s="134" t="s">
        <v>395</v>
      </c>
      <c r="F303" s="142"/>
      <c r="G303" s="143"/>
      <c r="H303" s="144"/>
    </row>
    <row r="304" s="138" customFormat="true" ht="15" hidden="true" customHeight="true" outlineLevel="0" collapsed="false">
      <c r="A304" s="131"/>
      <c r="B304" s="118"/>
      <c r="C304" s="132"/>
      <c r="D304" s="133"/>
      <c r="E304" s="127" t="s">
        <v>31</v>
      </c>
      <c r="F304" s="135"/>
      <c r="G304" s="136"/>
      <c r="H304" s="137"/>
    </row>
    <row r="305" customFormat="false" ht="13.5" hidden="true" customHeight="true" outlineLevel="0" collapsed="false">
      <c r="A305" s="165" t="n">
        <v>3091</v>
      </c>
      <c r="B305" s="156" t="s">
        <v>383</v>
      </c>
      <c r="C305" s="166" t="s">
        <v>300</v>
      </c>
      <c r="D305" s="167" t="s">
        <v>10</v>
      </c>
      <c r="E305" s="168" t="s">
        <v>395</v>
      </c>
      <c r="F305" s="169"/>
      <c r="G305" s="170"/>
      <c r="H305" s="171"/>
    </row>
    <row r="306" customFormat="false" ht="40.5" hidden="true" customHeight="false" outlineLevel="0" collapsed="false">
      <c r="A306" s="165" t="n">
        <v>3092</v>
      </c>
      <c r="B306" s="156" t="s">
        <v>383</v>
      </c>
      <c r="C306" s="166" t="s">
        <v>300</v>
      </c>
      <c r="D306" s="167" t="s">
        <v>197</v>
      </c>
      <c r="E306" s="168" t="s">
        <v>396</v>
      </c>
      <c r="F306" s="169"/>
      <c r="G306" s="170"/>
      <c r="H306" s="171"/>
    </row>
    <row r="307" s="125" customFormat="true" ht="49.5" hidden="false" customHeight="false" outlineLevel="0" collapsed="false">
      <c r="A307" s="172" t="n">
        <v>3100</v>
      </c>
      <c r="B307" s="132" t="s">
        <v>397</v>
      </c>
      <c r="C307" s="132" t="s">
        <v>207</v>
      </c>
      <c r="D307" s="133" t="s">
        <v>207</v>
      </c>
      <c r="E307" s="173" t="s">
        <v>398</v>
      </c>
      <c r="F307" s="157" t="n">
        <f aca="false">+G307</f>
        <v>155877.1</v>
      </c>
      <c r="G307" s="158" t="n">
        <f aca="false">+G309</f>
        <v>155877.1</v>
      </c>
      <c r="H307" s="163" t="n">
        <f aca="false">+H309</f>
        <v>0</v>
      </c>
    </row>
    <row r="308" customFormat="false" ht="13.5" hidden="false" customHeight="true" outlineLevel="0" collapsed="false">
      <c r="A308" s="165"/>
      <c r="B308" s="118"/>
      <c r="C308" s="119"/>
      <c r="D308" s="120"/>
      <c r="E308" s="127" t="s">
        <v>7</v>
      </c>
      <c r="F308" s="174"/>
      <c r="G308" s="175"/>
      <c r="H308" s="130"/>
    </row>
    <row r="309" customFormat="false" ht="27" hidden="false" customHeight="false" outlineLevel="0" collapsed="false">
      <c r="A309" s="165" t="n">
        <v>3110</v>
      </c>
      <c r="B309" s="176" t="s">
        <v>397</v>
      </c>
      <c r="C309" s="176" t="s">
        <v>10</v>
      </c>
      <c r="D309" s="177" t="s">
        <v>207</v>
      </c>
      <c r="E309" s="161" t="s">
        <v>399</v>
      </c>
      <c r="F309" s="146" t="n">
        <f aca="false">+G309</f>
        <v>155877.1</v>
      </c>
      <c r="G309" s="147" t="n">
        <f aca="false">+G311</f>
        <v>155877.1</v>
      </c>
      <c r="H309" s="164" t="n">
        <f aca="false">+H311</f>
        <v>0</v>
      </c>
    </row>
    <row r="310" s="138" customFormat="true" ht="15" hidden="false" customHeight="true" outlineLevel="0" collapsed="false">
      <c r="A310" s="165"/>
      <c r="B310" s="118"/>
      <c r="C310" s="132"/>
      <c r="D310" s="133"/>
      <c r="E310" s="127" t="s">
        <v>31</v>
      </c>
      <c r="F310" s="135"/>
      <c r="G310" s="136"/>
      <c r="H310" s="137"/>
    </row>
    <row r="311" customFormat="false" ht="18" hidden="false" customHeight="false" outlineLevel="0" collapsed="false">
      <c r="A311" s="178" t="n">
        <v>3112</v>
      </c>
      <c r="B311" s="179" t="s">
        <v>397</v>
      </c>
      <c r="C311" s="179" t="s">
        <v>10</v>
      </c>
      <c r="D311" s="180" t="s">
        <v>197</v>
      </c>
      <c r="E311" s="181" t="s">
        <v>400</v>
      </c>
      <c r="F311" s="182" t="n">
        <f aca="false">+G311</f>
        <v>155877.1</v>
      </c>
      <c r="G311" s="182" t="n">
        <f aca="false">SUMIFS('Հատված 6'!G:G,'Հատված 6'!E:E,'Հատված 2'!E311)</f>
        <v>155877.1</v>
      </c>
      <c r="H311" s="182" t="n">
        <f aca="false">SUMIFS('Հատված 6'!H:H,'Հատված 6'!E:E,'Հատված 2'!E311)</f>
        <v>0</v>
      </c>
    </row>
    <row r="312" customFormat="false" ht="17.25" hidden="false" customHeight="false" outlineLevel="0" collapsed="false">
      <c r="B312" s="183"/>
      <c r="C312" s="184"/>
      <c r="D312" s="185"/>
    </row>
    <row r="313" customFormat="false" ht="17.25" hidden="false" customHeight="false" outlineLevel="0" collapsed="false">
      <c r="B313" s="186"/>
      <c r="C313" s="184"/>
      <c r="D313" s="185"/>
    </row>
    <row r="314" customFormat="false" ht="17.25" hidden="false" customHeight="false" outlineLevel="0" collapsed="false">
      <c r="B314" s="186"/>
      <c r="C314" s="184"/>
      <c r="D314" s="185"/>
      <c r="E314" s="78"/>
    </row>
    <row r="315" customFormat="false" ht="17.25" hidden="false" customHeight="false" outlineLevel="0" collapsed="false">
      <c r="B315" s="186"/>
      <c r="C315" s="187"/>
      <c r="D315" s="188"/>
    </row>
  </sheetData>
  <mergeCells count="10">
    <mergeCell ref="G1:H4"/>
    <mergeCell ref="A5:H5"/>
    <mergeCell ref="A6:H6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" right="0" top="0" bottom="0" header="0.511811023622047" footer="0"/>
  <pageSetup paperSize="1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9" width="6.28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6" min="6" style="0" width="13.85"/>
    <col collapsed="false" customWidth="true" hidden="false" outlineLevel="0" max="8" min="8" style="0" width="10.99"/>
    <col collapsed="false" customWidth="true" hidden="false" outlineLevel="0" max="9" min="9" style="0" width="15.28"/>
  </cols>
  <sheetData>
    <row r="1" s="4" customFormat="true" ht="37.5" hidden="false" customHeight="true" outlineLevel="0" collapsed="false">
      <c r="A1" s="190"/>
      <c r="B1" s="190"/>
      <c r="C1" s="190"/>
      <c r="D1" s="190"/>
      <c r="E1" s="191" t="s">
        <v>401</v>
      </c>
      <c r="F1" s="191"/>
    </row>
    <row r="2" s="4" customFormat="true" ht="17.25" hidden="false" customHeight="false" outlineLevel="0" collapsed="false">
      <c r="A2" s="5" t="s">
        <v>402</v>
      </c>
      <c r="B2" s="5"/>
      <c r="C2" s="5"/>
      <c r="E2" s="191"/>
      <c r="F2" s="191"/>
    </row>
    <row r="3" s="4" customFormat="true" ht="17.25" hidden="false" customHeight="false" outlineLevel="0" collapsed="false">
      <c r="A3" s="5"/>
      <c r="B3" s="5"/>
      <c r="C3" s="5"/>
      <c r="E3" s="191"/>
      <c r="F3" s="191"/>
    </row>
    <row r="4" s="193" customFormat="true" ht="20.25" hidden="false" customHeight="false" outlineLevel="0" collapsed="false">
      <c r="A4" s="192"/>
      <c r="B4" s="192"/>
      <c r="C4" s="192"/>
      <c r="D4" s="192"/>
      <c r="E4" s="192"/>
      <c r="F4" s="192"/>
    </row>
    <row r="5" s="4" customFormat="true" ht="37.5" hidden="false" customHeight="true" outlineLevel="0" collapsed="false">
      <c r="A5" s="194" t="s">
        <v>403</v>
      </c>
      <c r="B5" s="194"/>
      <c r="C5" s="194"/>
      <c r="D5" s="194"/>
      <c r="E5" s="194"/>
      <c r="F5" s="194"/>
    </row>
    <row r="6" s="4" customFormat="true" ht="14.25" hidden="false" customHeight="false" outlineLevel="0" collapsed="false">
      <c r="C6" s="195"/>
      <c r="E6" s="196"/>
      <c r="F6" s="196" t="s">
        <v>404</v>
      </c>
    </row>
    <row r="7" s="4" customFormat="true" ht="30" hidden="false" customHeight="true" outlineLevel="0" collapsed="false">
      <c r="A7" s="92" t="s">
        <v>190</v>
      </c>
      <c r="B7" s="197" t="s">
        <v>405</v>
      </c>
      <c r="C7" s="198"/>
      <c r="D7" s="199" t="s">
        <v>6</v>
      </c>
      <c r="E7" s="200" t="s">
        <v>7</v>
      </c>
      <c r="F7" s="200"/>
    </row>
    <row r="8" s="4" customFormat="true" ht="33" hidden="false" customHeight="true" outlineLevel="0" collapsed="false">
      <c r="A8" s="92"/>
      <c r="B8" s="201" t="s">
        <v>406</v>
      </c>
      <c r="C8" s="202" t="s">
        <v>407</v>
      </c>
      <c r="D8" s="199"/>
      <c r="E8" s="9" t="s">
        <v>8</v>
      </c>
      <c r="F8" s="9" t="s">
        <v>9</v>
      </c>
    </row>
    <row r="9" s="4" customFormat="true" ht="14.25" hidden="false" customHeight="false" outlineLevel="0" collapsed="false">
      <c r="A9" s="203" t="n">
        <v>1</v>
      </c>
      <c r="B9" s="203" t="n">
        <v>2</v>
      </c>
      <c r="C9" s="203" t="n">
        <v>3</v>
      </c>
      <c r="D9" s="203" t="n">
        <v>4</v>
      </c>
      <c r="E9" s="203" t="n">
        <v>5</v>
      </c>
      <c r="F9" s="203" t="n">
        <v>6</v>
      </c>
    </row>
    <row r="10" s="4" customFormat="true" ht="36" hidden="false" customHeight="true" outlineLevel="0" collapsed="false">
      <c r="A10" s="204" t="n">
        <v>4000</v>
      </c>
      <c r="B10" s="205" t="s">
        <v>408</v>
      </c>
      <c r="C10" s="206"/>
      <c r="D10" s="207" t="n">
        <f aca="false">+E10+F10</f>
        <v>1400246.3</v>
      </c>
      <c r="E10" s="208" t="n">
        <f aca="false">+E12</f>
        <v>1098730.3</v>
      </c>
      <c r="F10" s="209" t="n">
        <f aca="false">+F12+F173+F208</f>
        <v>301516</v>
      </c>
      <c r="H10" s="210"/>
      <c r="I10" s="211"/>
      <c r="J10" s="4" t="s">
        <v>409</v>
      </c>
    </row>
    <row r="11" s="4" customFormat="true" ht="14.25" hidden="false" customHeight="false" outlineLevel="0" collapsed="false">
      <c r="A11" s="204"/>
      <c r="B11" s="212" t="s">
        <v>410</v>
      </c>
      <c r="C11" s="206"/>
      <c r="D11" s="207"/>
      <c r="E11" s="208"/>
      <c r="F11" s="209"/>
    </row>
    <row r="12" s="4" customFormat="true" ht="51.75" hidden="false" customHeight="true" outlineLevel="0" collapsed="false">
      <c r="A12" s="213" t="n">
        <v>4050</v>
      </c>
      <c r="B12" s="214" t="s">
        <v>411</v>
      </c>
      <c r="C12" s="215" t="s">
        <v>412</v>
      </c>
      <c r="D12" s="216" t="n">
        <f aca="false">+E12+F12</f>
        <v>1098730.3</v>
      </c>
      <c r="E12" s="217" t="n">
        <f aca="false">+E14+E27+E85+E129+E144</f>
        <v>1098730.3</v>
      </c>
      <c r="F12" s="218"/>
    </row>
    <row r="13" s="4" customFormat="true" ht="14.25" hidden="false" customHeight="false" outlineLevel="0" collapsed="false">
      <c r="A13" s="219"/>
      <c r="B13" s="220" t="s">
        <v>410</v>
      </c>
      <c r="C13" s="221"/>
      <c r="D13" s="222"/>
      <c r="E13" s="222"/>
      <c r="F13" s="218"/>
    </row>
    <row r="14" s="4" customFormat="true" ht="30.75" hidden="false" customHeight="true" outlineLevel="0" collapsed="false">
      <c r="A14" s="223" t="n">
        <v>4100</v>
      </c>
      <c r="B14" s="224" t="s">
        <v>413</v>
      </c>
      <c r="C14" s="225" t="s">
        <v>412</v>
      </c>
      <c r="D14" s="226" t="n">
        <f aca="false">+E14</f>
        <v>322227.2</v>
      </c>
      <c r="E14" s="226" t="n">
        <f aca="false">+E16</f>
        <v>322227.2</v>
      </c>
      <c r="F14" s="227" t="s">
        <v>204</v>
      </c>
    </row>
    <row r="15" s="4" customFormat="true" ht="13.5" hidden="false" customHeight="false" outlineLevel="0" collapsed="false">
      <c r="A15" s="228"/>
      <c r="B15" s="229" t="s">
        <v>410</v>
      </c>
      <c r="C15" s="230"/>
      <c r="D15" s="231"/>
      <c r="E15" s="231"/>
      <c r="F15" s="232"/>
    </row>
    <row r="16" s="4" customFormat="true" ht="27" hidden="false" customHeight="false" outlineLevel="0" collapsed="false">
      <c r="A16" s="233" t="n">
        <v>4110</v>
      </c>
      <c r="B16" s="234" t="s">
        <v>414</v>
      </c>
      <c r="C16" s="235" t="s">
        <v>412</v>
      </c>
      <c r="D16" s="236" t="n">
        <f aca="false">+E16</f>
        <v>322227.2</v>
      </c>
      <c r="E16" s="236" t="n">
        <f aca="false">+E18+E19+E20</f>
        <v>322227.2</v>
      </c>
      <c r="F16" s="237" t="s">
        <v>204</v>
      </c>
    </row>
    <row r="17" s="4" customFormat="true" ht="14.25" hidden="false" customHeight="false" outlineLevel="0" collapsed="false">
      <c r="A17" s="233"/>
      <c r="B17" s="238" t="s">
        <v>31</v>
      </c>
      <c r="C17" s="235"/>
      <c r="D17" s="236"/>
      <c r="E17" s="236"/>
      <c r="F17" s="237"/>
    </row>
    <row r="18" s="4" customFormat="true" ht="14.25" hidden="false" customHeight="false" outlineLevel="0" collapsed="false">
      <c r="A18" s="233" t="n">
        <v>4111</v>
      </c>
      <c r="B18" s="239" t="s">
        <v>415</v>
      </c>
      <c r="C18" s="240" t="s">
        <v>416</v>
      </c>
      <c r="D18" s="236" t="n">
        <f aca="false">+E18</f>
        <v>222016</v>
      </c>
      <c r="E18" s="236" t="n">
        <f aca="false">SUMIFS('Հատված 6'!G:G,'Հատված 6'!E:E,'Հատված 3'!B18)</f>
        <v>222016</v>
      </c>
      <c r="F18" s="237" t="s">
        <v>204</v>
      </c>
    </row>
    <row r="19" s="4" customFormat="true" ht="27" hidden="false" customHeight="false" outlineLevel="0" collapsed="false">
      <c r="A19" s="233" t="n">
        <v>4112</v>
      </c>
      <c r="B19" s="239" t="s">
        <v>417</v>
      </c>
      <c r="C19" s="241" t="s">
        <v>418</v>
      </c>
      <c r="D19" s="236" t="n">
        <f aca="false">+E19</f>
        <v>100211.2</v>
      </c>
      <c r="E19" s="236" t="n">
        <f aca="false">SUMIFS('Հատված 6'!G:G,'Հատված 6'!E:E,'Հատված 3'!B19)</f>
        <v>100211.2</v>
      </c>
      <c r="F19" s="237" t="s">
        <v>204</v>
      </c>
    </row>
    <row r="20" s="4" customFormat="true" ht="14.25" hidden="false" customHeight="false" outlineLevel="0" collapsed="false">
      <c r="A20" s="233" t="n">
        <v>4114</v>
      </c>
      <c r="B20" s="239" t="s">
        <v>419</v>
      </c>
      <c r="C20" s="241" t="s">
        <v>420</v>
      </c>
      <c r="D20" s="236" t="n">
        <f aca="false">+E20</f>
        <v>0</v>
      </c>
      <c r="E20" s="236"/>
      <c r="F20" s="237" t="s">
        <v>204</v>
      </c>
    </row>
    <row r="21" s="4" customFormat="true" ht="27" hidden="false" customHeight="false" outlineLevel="0" collapsed="false">
      <c r="A21" s="233" t="n">
        <v>4120</v>
      </c>
      <c r="B21" s="242" t="s">
        <v>421</v>
      </c>
      <c r="C21" s="235" t="s">
        <v>412</v>
      </c>
      <c r="D21" s="236" t="n">
        <f aca="false">+E21</f>
        <v>0</v>
      </c>
      <c r="E21" s="236"/>
      <c r="F21" s="237" t="s">
        <v>204</v>
      </c>
    </row>
    <row r="22" s="4" customFormat="true" ht="14.25" hidden="false" customHeight="false" outlineLevel="0" collapsed="false">
      <c r="A22" s="233"/>
      <c r="B22" s="238" t="s">
        <v>31</v>
      </c>
      <c r="C22" s="235"/>
      <c r="D22" s="236"/>
      <c r="E22" s="236"/>
      <c r="F22" s="237"/>
    </row>
    <row r="23" s="4" customFormat="true" ht="13.5" hidden="false" customHeight="true" outlineLevel="0" collapsed="false">
      <c r="A23" s="233" t="n">
        <v>4121</v>
      </c>
      <c r="B23" s="239" t="s">
        <v>422</v>
      </c>
      <c r="C23" s="241" t="s">
        <v>423</v>
      </c>
      <c r="D23" s="236" t="n">
        <f aca="false">+E23</f>
        <v>0</v>
      </c>
      <c r="E23" s="236"/>
      <c r="F23" s="237" t="s">
        <v>204</v>
      </c>
    </row>
    <row r="24" s="4" customFormat="true" ht="25.5" hidden="false" customHeight="true" outlineLevel="0" collapsed="false">
      <c r="A24" s="233" t="n">
        <v>4130</v>
      </c>
      <c r="B24" s="242" t="s">
        <v>424</v>
      </c>
      <c r="C24" s="235" t="s">
        <v>412</v>
      </c>
      <c r="D24" s="236" t="n">
        <f aca="false">+E24</f>
        <v>0</v>
      </c>
      <c r="E24" s="236"/>
      <c r="F24" s="237" t="s">
        <v>204</v>
      </c>
    </row>
    <row r="25" s="4" customFormat="true" ht="14.25" hidden="false" customHeight="false" outlineLevel="0" collapsed="false">
      <c r="A25" s="233"/>
      <c r="B25" s="238" t="s">
        <v>31</v>
      </c>
      <c r="C25" s="235"/>
      <c r="D25" s="236"/>
      <c r="E25" s="236"/>
      <c r="F25" s="237"/>
    </row>
    <row r="26" s="4" customFormat="true" ht="13.5" hidden="false" customHeight="true" outlineLevel="0" collapsed="false">
      <c r="A26" s="243" t="n">
        <v>4131</v>
      </c>
      <c r="B26" s="244" t="s">
        <v>425</v>
      </c>
      <c r="C26" s="245" t="s">
        <v>426</v>
      </c>
      <c r="D26" s="246" t="n">
        <f aca="false">+E26</f>
        <v>0</v>
      </c>
      <c r="E26" s="246"/>
      <c r="F26" s="247" t="s">
        <v>204</v>
      </c>
    </row>
    <row r="27" s="4" customFormat="true" ht="45" hidden="false" customHeight="true" outlineLevel="0" collapsed="false">
      <c r="A27" s="223" t="n">
        <v>4200</v>
      </c>
      <c r="B27" s="248" t="s">
        <v>427</v>
      </c>
      <c r="C27" s="225" t="s">
        <v>412</v>
      </c>
      <c r="D27" s="226" t="n">
        <f aca="false">+E27</f>
        <v>332150</v>
      </c>
      <c r="E27" s="226" t="n">
        <f aca="false">+E29+E43+E60+E38+E53+E56</f>
        <v>332150</v>
      </c>
      <c r="F27" s="227" t="s">
        <v>204</v>
      </c>
    </row>
    <row r="28" s="4" customFormat="true" ht="13.5" hidden="false" customHeight="false" outlineLevel="0" collapsed="false">
      <c r="A28" s="228"/>
      <c r="B28" s="229" t="s">
        <v>410</v>
      </c>
      <c r="C28" s="230"/>
      <c r="D28" s="231"/>
      <c r="E28" s="231"/>
      <c r="F28" s="232"/>
    </row>
    <row r="29" s="4" customFormat="true" ht="39" hidden="false" customHeight="false" outlineLevel="0" collapsed="false">
      <c r="A29" s="233" t="n">
        <v>4210</v>
      </c>
      <c r="B29" s="242" t="s">
        <v>428</v>
      </c>
      <c r="C29" s="235" t="s">
        <v>412</v>
      </c>
      <c r="D29" s="236" t="n">
        <f aca="false">+E29</f>
        <v>228990</v>
      </c>
      <c r="E29" s="236" t="n">
        <f aca="false">+E31+E32+E33+E34+E35+E36+E37</f>
        <v>228990</v>
      </c>
      <c r="F29" s="237" t="s">
        <v>204</v>
      </c>
    </row>
    <row r="30" s="4" customFormat="true" ht="14.25" hidden="false" customHeight="false" outlineLevel="0" collapsed="false">
      <c r="A30" s="233"/>
      <c r="B30" s="238" t="s">
        <v>31</v>
      </c>
      <c r="C30" s="235"/>
      <c r="D30" s="236"/>
      <c r="E30" s="236"/>
      <c r="F30" s="237"/>
    </row>
    <row r="31" s="4" customFormat="true" ht="14.25" hidden="false" customHeight="false" outlineLevel="0" collapsed="false">
      <c r="A31" s="233" t="n">
        <v>4211</v>
      </c>
      <c r="B31" s="239" t="s">
        <v>429</v>
      </c>
      <c r="C31" s="241" t="s">
        <v>430</v>
      </c>
      <c r="D31" s="236" t="n">
        <f aca="false">+E31</f>
        <v>0</v>
      </c>
      <c r="E31" s="236"/>
      <c r="F31" s="237" t="s">
        <v>204</v>
      </c>
    </row>
    <row r="32" s="4" customFormat="true" ht="14.25" hidden="false" customHeight="false" outlineLevel="0" collapsed="false">
      <c r="A32" s="233" t="n">
        <v>4212</v>
      </c>
      <c r="B32" s="242" t="s">
        <v>431</v>
      </c>
      <c r="C32" s="241" t="s">
        <v>432</v>
      </c>
      <c r="D32" s="236" t="n">
        <f aca="false">+E32</f>
        <v>23000</v>
      </c>
      <c r="E32" s="236" t="n">
        <f aca="false">10000+13000</f>
        <v>23000</v>
      </c>
      <c r="F32" s="237" t="s">
        <v>204</v>
      </c>
    </row>
    <row r="33" s="4" customFormat="true" ht="14.25" hidden="false" customHeight="false" outlineLevel="0" collapsed="false">
      <c r="A33" s="233" t="n">
        <v>4213</v>
      </c>
      <c r="B33" s="239" t="s">
        <v>433</v>
      </c>
      <c r="C33" s="241" t="s">
        <v>434</v>
      </c>
      <c r="D33" s="236" t="n">
        <f aca="false">+E33</f>
        <v>200250</v>
      </c>
      <c r="E33" s="236" t="n">
        <f aca="false">250+200000</f>
        <v>200250</v>
      </c>
      <c r="F33" s="237" t="s">
        <v>204</v>
      </c>
    </row>
    <row r="34" s="4" customFormat="true" ht="14.25" hidden="false" customHeight="false" outlineLevel="0" collapsed="false">
      <c r="A34" s="233" t="n">
        <v>4214</v>
      </c>
      <c r="B34" s="239" t="s">
        <v>435</v>
      </c>
      <c r="C34" s="241" t="s">
        <v>436</v>
      </c>
      <c r="D34" s="236" t="n">
        <f aca="false">+E34</f>
        <v>3200</v>
      </c>
      <c r="E34" s="236" t="n">
        <v>3200</v>
      </c>
      <c r="F34" s="237" t="s">
        <v>204</v>
      </c>
    </row>
    <row r="35" s="4" customFormat="true" ht="14.25" hidden="false" customHeight="false" outlineLevel="0" collapsed="false">
      <c r="A35" s="233" t="n">
        <v>4215</v>
      </c>
      <c r="B35" s="239" t="s">
        <v>437</v>
      </c>
      <c r="C35" s="241" t="s">
        <v>438</v>
      </c>
      <c r="D35" s="236" t="n">
        <f aca="false">+E35</f>
        <v>300</v>
      </c>
      <c r="E35" s="236" t="n">
        <v>300</v>
      </c>
      <c r="F35" s="237" t="s">
        <v>204</v>
      </c>
    </row>
    <row r="36" s="4" customFormat="true" ht="17.25" hidden="false" customHeight="true" outlineLevel="0" collapsed="false">
      <c r="A36" s="233" t="n">
        <v>4216</v>
      </c>
      <c r="B36" s="239" t="s">
        <v>439</v>
      </c>
      <c r="C36" s="241" t="s">
        <v>440</v>
      </c>
      <c r="D36" s="236" t="n">
        <f aca="false">+E36</f>
        <v>2240</v>
      </c>
      <c r="E36" s="236" t="n">
        <f aca="false">2040+200</f>
        <v>2240</v>
      </c>
      <c r="F36" s="237" t="s">
        <v>204</v>
      </c>
    </row>
    <row r="37" s="4" customFormat="true" ht="14.25" hidden="false" customHeight="false" outlineLevel="0" collapsed="false">
      <c r="A37" s="233" t="n">
        <v>4217</v>
      </c>
      <c r="B37" s="239" t="s">
        <v>441</v>
      </c>
      <c r="C37" s="241" t="s">
        <v>442</v>
      </c>
      <c r="D37" s="236" t="n">
        <f aca="false">+E37</f>
        <v>0</v>
      </c>
      <c r="E37" s="236"/>
      <c r="F37" s="237" t="s">
        <v>204</v>
      </c>
    </row>
    <row r="38" s="4" customFormat="true" ht="27" hidden="false" customHeight="false" outlineLevel="0" collapsed="false">
      <c r="A38" s="233" t="n">
        <v>4220</v>
      </c>
      <c r="B38" s="242" t="s">
        <v>443</v>
      </c>
      <c r="C38" s="235" t="s">
        <v>412</v>
      </c>
      <c r="D38" s="236" t="n">
        <f aca="false">+E38</f>
        <v>5000</v>
      </c>
      <c r="E38" s="236" t="n">
        <f aca="false">+E40+E41</f>
        <v>5000</v>
      </c>
      <c r="F38" s="237" t="s">
        <v>204</v>
      </c>
    </row>
    <row r="39" s="4" customFormat="true" ht="14.25" hidden="false" customHeight="false" outlineLevel="0" collapsed="false">
      <c r="A39" s="233"/>
      <c r="B39" s="238" t="s">
        <v>31</v>
      </c>
      <c r="C39" s="235"/>
      <c r="D39" s="236"/>
      <c r="E39" s="236"/>
      <c r="F39" s="237"/>
    </row>
    <row r="40" s="4" customFormat="true" ht="14.25" hidden="false" customHeight="false" outlineLevel="0" collapsed="false">
      <c r="A40" s="233" t="n">
        <v>4221</v>
      </c>
      <c r="B40" s="239" t="s">
        <v>444</v>
      </c>
      <c r="C40" s="249" t="n">
        <v>4221</v>
      </c>
      <c r="D40" s="250" t="n">
        <f aca="false">+E40</f>
        <v>3000</v>
      </c>
      <c r="E40" s="236" t="n">
        <v>3000</v>
      </c>
      <c r="F40" s="237" t="s">
        <v>204</v>
      </c>
    </row>
    <row r="41" s="4" customFormat="true" ht="14.25" hidden="false" customHeight="false" outlineLevel="0" collapsed="false">
      <c r="A41" s="233" t="n">
        <v>4222</v>
      </c>
      <c r="B41" s="239" t="s">
        <v>445</v>
      </c>
      <c r="C41" s="241" t="s">
        <v>446</v>
      </c>
      <c r="D41" s="250" t="n">
        <f aca="false">+E41</f>
        <v>2000</v>
      </c>
      <c r="E41" s="236" t="n">
        <v>2000</v>
      </c>
      <c r="F41" s="237" t="s">
        <v>204</v>
      </c>
    </row>
    <row r="42" s="4" customFormat="true" ht="14.25" hidden="false" customHeight="false" outlineLevel="0" collapsed="false">
      <c r="A42" s="233" t="n">
        <v>4223</v>
      </c>
      <c r="B42" s="239" t="s">
        <v>447</v>
      </c>
      <c r="C42" s="241" t="s">
        <v>448</v>
      </c>
      <c r="D42" s="251" t="n">
        <f aca="false">+E42</f>
        <v>0</v>
      </c>
      <c r="E42" s="236"/>
      <c r="F42" s="237" t="s">
        <v>204</v>
      </c>
    </row>
    <row r="43" customFormat="false" ht="52.5" hidden="false" customHeight="false" outlineLevel="0" collapsed="false">
      <c r="A43" s="233" t="n">
        <v>4230</v>
      </c>
      <c r="B43" s="242" t="s">
        <v>449</v>
      </c>
      <c r="C43" s="235" t="s">
        <v>412</v>
      </c>
      <c r="D43" s="250" t="n">
        <f aca="false">+E43</f>
        <v>53400</v>
      </c>
      <c r="E43" s="236" t="n">
        <f aca="false">+E45+E46+E47+E48+E49+E50+E51+E52</f>
        <v>53400</v>
      </c>
      <c r="F43" s="237" t="s">
        <v>204</v>
      </c>
    </row>
    <row r="44" customFormat="false" ht="14.25" hidden="false" customHeight="false" outlineLevel="0" collapsed="false">
      <c r="A44" s="233"/>
      <c r="B44" s="238" t="s">
        <v>31</v>
      </c>
      <c r="C44" s="235"/>
      <c r="D44" s="236"/>
      <c r="E44" s="236"/>
      <c r="F44" s="237"/>
    </row>
    <row r="45" customFormat="false" ht="14.25" hidden="false" customHeight="false" outlineLevel="0" collapsed="false">
      <c r="A45" s="233" t="n">
        <v>4231</v>
      </c>
      <c r="B45" s="239" t="s">
        <v>450</v>
      </c>
      <c r="C45" s="241" t="s">
        <v>451</v>
      </c>
      <c r="D45" s="236" t="n">
        <f aca="false">+E45</f>
        <v>0</v>
      </c>
      <c r="E45" s="236"/>
      <c r="F45" s="237" t="s">
        <v>204</v>
      </c>
    </row>
    <row r="46" customFormat="false" ht="14.25" hidden="false" customHeight="false" outlineLevel="0" collapsed="false">
      <c r="A46" s="233" t="n">
        <v>4232</v>
      </c>
      <c r="B46" s="239" t="s">
        <v>452</v>
      </c>
      <c r="C46" s="241" t="s">
        <v>453</v>
      </c>
      <c r="D46" s="236" t="n">
        <f aca="false">+E46</f>
        <v>3300</v>
      </c>
      <c r="E46" s="236" t="n">
        <v>3300</v>
      </c>
      <c r="F46" s="237" t="s">
        <v>204</v>
      </c>
    </row>
    <row r="47" customFormat="false" ht="27" hidden="false" customHeight="false" outlineLevel="0" collapsed="false">
      <c r="A47" s="233" t="n">
        <v>4233</v>
      </c>
      <c r="B47" s="239" t="s">
        <v>454</v>
      </c>
      <c r="C47" s="241" t="s">
        <v>455</v>
      </c>
      <c r="D47" s="236" t="n">
        <f aca="false">+E47</f>
        <v>400</v>
      </c>
      <c r="E47" s="236" t="n">
        <v>400</v>
      </c>
      <c r="F47" s="237" t="s">
        <v>204</v>
      </c>
    </row>
    <row r="48" customFormat="false" ht="14.25" hidden="false" customHeight="false" outlineLevel="0" collapsed="false">
      <c r="A48" s="233" t="n">
        <v>4234</v>
      </c>
      <c r="B48" s="239" t="s">
        <v>456</v>
      </c>
      <c r="C48" s="241" t="s">
        <v>457</v>
      </c>
      <c r="D48" s="236" t="n">
        <f aca="false">+E48</f>
        <v>1200</v>
      </c>
      <c r="E48" s="236" t="n">
        <v>1200</v>
      </c>
      <c r="F48" s="237" t="s">
        <v>204</v>
      </c>
    </row>
    <row r="49" customFormat="false" ht="14.25" hidden="false" customHeight="false" outlineLevel="0" collapsed="false">
      <c r="A49" s="233" t="n">
        <v>4235</v>
      </c>
      <c r="B49" s="252" t="s">
        <v>458</v>
      </c>
      <c r="C49" s="253" t="n">
        <v>4235</v>
      </c>
      <c r="D49" s="236" t="n">
        <f aca="false">+E49</f>
        <v>0</v>
      </c>
      <c r="E49" s="236"/>
      <c r="F49" s="237" t="s">
        <v>204</v>
      </c>
    </row>
    <row r="50" customFormat="false" ht="14.25" hidden="false" customHeight="false" outlineLevel="0" collapsed="false">
      <c r="A50" s="233" t="n">
        <v>4236</v>
      </c>
      <c r="B50" s="239" t="s">
        <v>459</v>
      </c>
      <c r="C50" s="241" t="s">
        <v>460</v>
      </c>
      <c r="D50" s="236" t="n">
        <f aca="false">+E50</f>
        <v>0</v>
      </c>
      <c r="E50" s="236"/>
      <c r="F50" s="237" t="s">
        <v>204</v>
      </c>
    </row>
    <row r="51" customFormat="false" ht="14.25" hidden="false" customHeight="false" outlineLevel="0" collapsed="false">
      <c r="A51" s="233" t="n">
        <v>4237</v>
      </c>
      <c r="B51" s="239" t="s">
        <v>461</v>
      </c>
      <c r="C51" s="241" t="s">
        <v>462</v>
      </c>
      <c r="D51" s="236" t="n">
        <f aca="false">+E51</f>
        <v>4000</v>
      </c>
      <c r="E51" s="236" t="n">
        <f aca="false">3000+1000</f>
        <v>4000</v>
      </c>
      <c r="F51" s="237" t="s">
        <v>204</v>
      </c>
      <c r="I51" s="0" t="n">
        <v>3000</v>
      </c>
    </row>
    <row r="52" customFormat="false" ht="14.25" hidden="false" customHeight="false" outlineLevel="0" collapsed="false">
      <c r="A52" s="233" t="n">
        <v>4238</v>
      </c>
      <c r="B52" s="239" t="s">
        <v>463</v>
      </c>
      <c r="C52" s="241" t="s">
        <v>464</v>
      </c>
      <c r="D52" s="236" t="n">
        <f aca="false">+E52</f>
        <v>44500</v>
      </c>
      <c r="E52" s="236" t="n">
        <f aca="false">700+300+1000+28000+9000+1000+500+3000+1000</f>
        <v>44500</v>
      </c>
      <c r="F52" s="237" t="s">
        <v>204</v>
      </c>
      <c r="I52" s="0" t="n">
        <f aca="false">700+300</f>
        <v>1000</v>
      </c>
    </row>
    <row r="53" customFormat="false" ht="27" hidden="false" customHeight="false" outlineLevel="0" collapsed="false">
      <c r="A53" s="233" t="n">
        <v>4240</v>
      </c>
      <c r="B53" s="242" t="s">
        <v>465</v>
      </c>
      <c r="C53" s="235" t="s">
        <v>412</v>
      </c>
      <c r="D53" s="236" t="n">
        <f aca="false">+E53</f>
        <v>8360</v>
      </c>
      <c r="E53" s="236" t="n">
        <f aca="false">+E55</f>
        <v>8360</v>
      </c>
      <c r="F53" s="237" t="s">
        <v>204</v>
      </c>
    </row>
    <row r="54" customFormat="false" ht="14.25" hidden="false" customHeight="false" outlineLevel="0" collapsed="false">
      <c r="A54" s="233"/>
      <c r="B54" s="238" t="s">
        <v>31</v>
      </c>
      <c r="C54" s="235"/>
      <c r="D54" s="236"/>
      <c r="E54" s="236"/>
      <c r="F54" s="237"/>
    </row>
    <row r="55" customFormat="false" ht="14.25" hidden="false" customHeight="false" outlineLevel="0" collapsed="false">
      <c r="A55" s="233" t="n">
        <v>4241</v>
      </c>
      <c r="B55" s="239" t="s">
        <v>466</v>
      </c>
      <c r="C55" s="241" t="s">
        <v>467</v>
      </c>
      <c r="D55" s="236" t="n">
        <f aca="false">+E55</f>
        <v>8360</v>
      </c>
      <c r="E55" s="236" t="n">
        <f aca="false">500+300+7560</f>
        <v>8360</v>
      </c>
      <c r="F55" s="237" t="s">
        <v>204</v>
      </c>
      <c r="I55" s="0" t="n">
        <v>500</v>
      </c>
    </row>
    <row r="56" customFormat="false" ht="28.5" hidden="false" customHeight="true" outlineLevel="0" collapsed="false">
      <c r="A56" s="233" t="n">
        <v>4250</v>
      </c>
      <c r="B56" s="242" t="s">
        <v>468</v>
      </c>
      <c r="C56" s="235" t="s">
        <v>412</v>
      </c>
      <c r="D56" s="236" t="n">
        <f aca="false">+E56</f>
        <v>2500</v>
      </c>
      <c r="E56" s="236" t="n">
        <f aca="false">+E58+E59</f>
        <v>2500</v>
      </c>
      <c r="F56" s="237" t="s">
        <v>204</v>
      </c>
    </row>
    <row r="57" customFormat="false" ht="14.25" hidden="false" customHeight="false" outlineLevel="0" collapsed="false">
      <c r="A57" s="233"/>
      <c r="B57" s="238" t="s">
        <v>31</v>
      </c>
      <c r="C57" s="235"/>
      <c r="D57" s="236"/>
      <c r="E57" s="236"/>
      <c r="F57" s="237"/>
    </row>
    <row r="58" customFormat="false" ht="27" hidden="false" customHeight="false" outlineLevel="0" collapsed="false">
      <c r="A58" s="233" t="n">
        <v>4251</v>
      </c>
      <c r="B58" s="239" t="s">
        <v>469</v>
      </c>
      <c r="C58" s="241" t="s">
        <v>470</v>
      </c>
      <c r="D58" s="236" t="n">
        <f aca="false">+E58</f>
        <v>1000</v>
      </c>
      <c r="E58" s="236" t="n">
        <v>1000</v>
      </c>
      <c r="F58" s="237" t="s">
        <v>204</v>
      </c>
    </row>
    <row r="59" customFormat="false" ht="27" hidden="false" customHeight="false" outlineLevel="0" collapsed="false">
      <c r="A59" s="233" t="n">
        <v>4252</v>
      </c>
      <c r="B59" s="239" t="s">
        <v>471</v>
      </c>
      <c r="C59" s="241" t="s">
        <v>472</v>
      </c>
      <c r="D59" s="236" t="n">
        <f aca="false">+E59</f>
        <v>1500</v>
      </c>
      <c r="E59" s="236" t="n">
        <v>1500</v>
      </c>
      <c r="F59" s="237" t="s">
        <v>204</v>
      </c>
    </row>
    <row r="60" customFormat="false" ht="39" hidden="false" customHeight="false" outlineLevel="0" collapsed="false">
      <c r="A60" s="233" t="n">
        <v>4260</v>
      </c>
      <c r="B60" s="242" t="s">
        <v>473</v>
      </c>
      <c r="C60" s="235" t="s">
        <v>412</v>
      </c>
      <c r="D60" s="236" t="n">
        <f aca="false">+E60</f>
        <v>33900</v>
      </c>
      <c r="E60" s="236" t="n">
        <f aca="false">+E62+E63+E64+E65+E66+E67+E68+E69</f>
        <v>33900</v>
      </c>
      <c r="F60" s="237" t="s">
        <v>204</v>
      </c>
    </row>
    <row r="61" customFormat="false" ht="14.25" hidden="false" customHeight="false" outlineLevel="0" collapsed="false">
      <c r="A61" s="233"/>
      <c r="B61" s="238" t="s">
        <v>31</v>
      </c>
      <c r="C61" s="235"/>
      <c r="D61" s="236"/>
      <c r="E61" s="236"/>
      <c r="F61" s="237"/>
    </row>
    <row r="62" customFormat="false" ht="14.25" hidden="false" customHeight="false" outlineLevel="0" collapsed="false">
      <c r="A62" s="233" t="n">
        <v>4261</v>
      </c>
      <c r="B62" s="239" t="s">
        <v>474</v>
      </c>
      <c r="C62" s="241" t="s">
        <v>475</v>
      </c>
      <c r="D62" s="236" t="n">
        <f aca="false">+E62</f>
        <v>3500</v>
      </c>
      <c r="E62" s="236" t="n">
        <f aca="false">1500+1000+1000</f>
        <v>3500</v>
      </c>
      <c r="F62" s="237" t="s">
        <v>204</v>
      </c>
    </row>
    <row r="63" s="4" customFormat="true" ht="14.25" hidden="false" customHeight="false" outlineLevel="0" collapsed="false">
      <c r="A63" s="233" t="n">
        <v>4262</v>
      </c>
      <c r="B63" s="239" t="s">
        <v>476</v>
      </c>
      <c r="C63" s="241" t="s">
        <v>477</v>
      </c>
      <c r="D63" s="236" t="n">
        <f aca="false">+E63</f>
        <v>0</v>
      </c>
      <c r="E63" s="236"/>
      <c r="F63" s="237" t="s">
        <v>204</v>
      </c>
    </row>
    <row r="64" s="4" customFormat="true" ht="27" hidden="true" customHeight="false" outlineLevel="0" collapsed="false">
      <c r="A64" s="233" t="n">
        <v>4263</v>
      </c>
      <c r="B64" s="239" t="s">
        <v>478</v>
      </c>
      <c r="C64" s="241" t="s">
        <v>479</v>
      </c>
      <c r="D64" s="236" t="n">
        <f aca="false">+E64</f>
        <v>0</v>
      </c>
      <c r="E64" s="236"/>
      <c r="F64" s="237" t="s">
        <v>204</v>
      </c>
    </row>
    <row r="65" s="4" customFormat="true" ht="14.25" hidden="false" customHeight="false" outlineLevel="0" collapsed="false">
      <c r="A65" s="233" t="n">
        <v>4264</v>
      </c>
      <c r="B65" s="254" t="s">
        <v>480</v>
      </c>
      <c r="C65" s="241" t="s">
        <v>481</v>
      </c>
      <c r="D65" s="236" t="n">
        <f aca="false">+E65</f>
        <v>10500</v>
      </c>
      <c r="E65" s="236" t="n">
        <f aca="false">10000+500</f>
        <v>10500</v>
      </c>
      <c r="F65" s="237" t="s">
        <v>204</v>
      </c>
    </row>
    <row r="66" s="4" customFormat="true" ht="27" hidden="true" customHeight="false" outlineLevel="0" collapsed="false">
      <c r="A66" s="233" t="n">
        <v>4265</v>
      </c>
      <c r="B66" s="255" t="s">
        <v>482</v>
      </c>
      <c r="C66" s="241" t="s">
        <v>483</v>
      </c>
      <c r="D66" s="236" t="n">
        <f aca="false">+E66</f>
        <v>0</v>
      </c>
      <c r="E66" s="236"/>
      <c r="F66" s="237" t="s">
        <v>204</v>
      </c>
    </row>
    <row r="67" s="4" customFormat="true" ht="14.25" hidden="true" customHeight="false" outlineLevel="0" collapsed="false">
      <c r="A67" s="233" t="n">
        <v>4266</v>
      </c>
      <c r="B67" s="254" t="s">
        <v>484</v>
      </c>
      <c r="C67" s="241" t="s">
        <v>485</v>
      </c>
      <c r="D67" s="236" t="n">
        <f aca="false">+E67</f>
        <v>0</v>
      </c>
      <c r="E67" s="236"/>
      <c r="F67" s="237" t="s">
        <v>204</v>
      </c>
    </row>
    <row r="68" s="4" customFormat="true" ht="14.25" hidden="false" customHeight="false" outlineLevel="0" collapsed="false">
      <c r="A68" s="233" t="n">
        <v>4267</v>
      </c>
      <c r="B68" s="254" t="s">
        <v>486</v>
      </c>
      <c r="C68" s="241" t="s">
        <v>487</v>
      </c>
      <c r="D68" s="236" t="n">
        <f aca="false">+E68</f>
        <v>5700</v>
      </c>
      <c r="E68" s="236" t="n">
        <f aca="false">3000+700+2000</f>
        <v>5700</v>
      </c>
      <c r="F68" s="237" t="s">
        <v>204</v>
      </c>
    </row>
    <row r="69" s="4" customFormat="true" ht="15" hidden="false" customHeight="false" outlineLevel="0" collapsed="false">
      <c r="A69" s="233" t="n">
        <v>4268</v>
      </c>
      <c r="B69" s="254" t="s">
        <v>488</v>
      </c>
      <c r="C69" s="241" t="s">
        <v>489</v>
      </c>
      <c r="D69" s="236" t="n">
        <f aca="false">+E69</f>
        <v>14200</v>
      </c>
      <c r="E69" s="236" t="n">
        <f aca="false">1500+700+1000+4000+2000+1500+3000+500</f>
        <v>14200</v>
      </c>
      <c r="F69" s="237" t="s">
        <v>204</v>
      </c>
    </row>
    <row r="70" s="4" customFormat="true" ht="14.25" hidden="true" customHeight="false" outlineLevel="0" collapsed="false">
      <c r="A70" s="256" t="n">
        <v>4300</v>
      </c>
      <c r="B70" s="257" t="s">
        <v>490</v>
      </c>
      <c r="C70" s="258" t="s">
        <v>412</v>
      </c>
      <c r="D70" s="236" t="n">
        <f aca="false">+E70</f>
        <v>0</v>
      </c>
      <c r="E70" s="236"/>
      <c r="F70" s="237" t="s">
        <v>204</v>
      </c>
    </row>
    <row r="71" s="4" customFormat="true" ht="13.5" hidden="true" customHeight="false" outlineLevel="0" collapsed="false">
      <c r="A71" s="259"/>
      <c r="B71" s="238" t="s">
        <v>410</v>
      </c>
      <c r="C71" s="260"/>
      <c r="D71" s="236"/>
      <c r="E71" s="236"/>
      <c r="F71" s="261"/>
    </row>
    <row r="72" s="4" customFormat="true" ht="14.25" hidden="true" customHeight="false" outlineLevel="0" collapsed="false">
      <c r="A72" s="233" t="n">
        <v>4310</v>
      </c>
      <c r="B72" s="262" t="s">
        <v>491</v>
      </c>
      <c r="C72" s="235" t="s">
        <v>412</v>
      </c>
      <c r="D72" s="236" t="n">
        <f aca="false">+E72</f>
        <v>0</v>
      </c>
      <c r="E72" s="236"/>
      <c r="F72" s="237" t="s">
        <v>204</v>
      </c>
    </row>
    <row r="73" s="4" customFormat="true" ht="14.25" hidden="true" customHeight="false" outlineLevel="0" collapsed="false">
      <c r="A73" s="233"/>
      <c r="B73" s="238" t="s">
        <v>31</v>
      </c>
      <c r="C73" s="235"/>
      <c r="D73" s="236" t="n">
        <f aca="false">+E73</f>
        <v>0</v>
      </c>
      <c r="E73" s="236"/>
      <c r="F73" s="237"/>
    </row>
    <row r="74" s="4" customFormat="true" ht="14.25" hidden="true" customHeight="false" outlineLevel="0" collapsed="false">
      <c r="A74" s="233" t="n">
        <v>4311</v>
      </c>
      <c r="B74" s="254" t="s">
        <v>492</v>
      </c>
      <c r="C74" s="241" t="s">
        <v>493</v>
      </c>
      <c r="D74" s="236" t="n">
        <f aca="false">+E74</f>
        <v>0</v>
      </c>
      <c r="E74" s="236"/>
      <c r="F74" s="237" t="s">
        <v>204</v>
      </c>
    </row>
    <row r="75" s="4" customFormat="true" ht="14.25" hidden="true" customHeight="false" outlineLevel="0" collapsed="false">
      <c r="A75" s="233" t="n">
        <v>4312</v>
      </c>
      <c r="B75" s="254" t="s">
        <v>494</v>
      </c>
      <c r="C75" s="241" t="s">
        <v>495</v>
      </c>
      <c r="D75" s="236" t="n">
        <f aca="false">+E75</f>
        <v>0</v>
      </c>
      <c r="E75" s="236"/>
      <c r="F75" s="237" t="s">
        <v>204</v>
      </c>
    </row>
    <row r="76" s="4" customFormat="true" ht="14.25" hidden="true" customHeight="false" outlineLevel="0" collapsed="false">
      <c r="A76" s="233" t="n">
        <v>4320</v>
      </c>
      <c r="B76" s="262" t="s">
        <v>496</v>
      </c>
      <c r="C76" s="235" t="s">
        <v>412</v>
      </c>
      <c r="D76" s="236" t="n">
        <f aca="false">+E76</f>
        <v>0</v>
      </c>
      <c r="E76" s="236"/>
      <c r="F76" s="237" t="s">
        <v>204</v>
      </c>
    </row>
    <row r="77" s="4" customFormat="true" ht="14.25" hidden="true" customHeight="false" outlineLevel="0" collapsed="false">
      <c r="A77" s="233"/>
      <c r="B77" s="238" t="s">
        <v>31</v>
      </c>
      <c r="C77" s="235"/>
      <c r="D77" s="236" t="n">
        <f aca="false">+E77</f>
        <v>0</v>
      </c>
      <c r="E77" s="236"/>
      <c r="F77" s="237"/>
    </row>
    <row r="78" s="4" customFormat="true" ht="14.25" hidden="true" customHeight="false" outlineLevel="0" collapsed="false">
      <c r="A78" s="233" t="n">
        <v>4321</v>
      </c>
      <c r="B78" s="254" t="s">
        <v>497</v>
      </c>
      <c r="C78" s="241" t="s">
        <v>498</v>
      </c>
      <c r="D78" s="236" t="n">
        <f aca="false">+E78</f>
        <v>0</v>
      </c>
      <c r="E78" s="236"/>
      <c r="F78" s="237" t="s">
        <v>204</v>
      </c>
    </row>
    <row r="79" s="4" customFormat="true" ht="14.25" hidden="true" customHeight="false" outlineLevel="0" collapsed="false">
      <c r="A79" s="233" t="n">
        <v>4322</v>
      </c>
      <c r="B79" s="254" t="s">
        <v>499</v>
      </c>
      <c r="C79" s="241" t="s">
        <v>500</v>
      </c>
      <c r="D79" s="236" t="n">
        <f aca="false">+E79</f>
        <v>0</v>
      </c>
      <c r="E79" s="236"/>
      <c r="F79" s="237" t="s">
        <v>204</v>
      </c>
    </row>
    <row r="80" s="4" customFormat="true" ht="26.25" hidden="true" customHeight="false" outlineLevel="0" collapsed="false">
      <c r="A80" s="233" t="n">
        <v>4330</v>
      </c>
      <c r="B80" s="262" t="s">
        <v>501</v>
      </c>
      <c r="C80" s="235" t="s">
        <v>412</v>
      </c>
      <c r="D80" s="236" t="n">
        <f aca="false">+E80</f>
        <v>0</v>
      </c>
      <c r="E80" s="236"/>
      <c r="F80" s="237" t="s">
        <v>204</v>
      </c>
    </row>
    <row r="81" s="4" customFormat="true" ht="14.25" hidden="true" customHeight="false" outlineLevel="0" collapsed="false">
      <c r="A81" s="233"/>
      <c r="B81" s="238" t="s">
        <v>31</v>
      </c>
      <c r="C81" s="235"/>
      <c r="D81" s="236" t="n">
        <f aca="false">+E81</f>
        <v>0</v>
      </c>
      <c r="E81" s="236"/>
      <c r="F81" s="237"/>
    </row>
    <row r="82" s="4" customFormat="true" ht="14.25" hidden="true" customHeight="false" outlineLevel="0" collapsed="false">
      <c r="A82" s="233" t="n">
        <v>4331</v>
      </c>
      <c r="B82" s="254" t="s">
        <v>502</v>
      </c>
      <c r="C82" s="241" t="s">
        <v>503</v>
      </c>
      <c r="D82" s="236" t="n">
        <f aca="false">+E82</f>
        <v>0</v>
      </c>
      <c r="E82" s="236"/>
      <c r="F82" s="237" t="s">
        <v>204</v>
      </c>
    </row>
    <row r="83" s="4" customFormat="true" ht="14.25" hidden="true" customHeight="false" outlineLevel="0" collapsed="false">
      <c r="A83" s="233" t="n">
        <v>4332</v>
      </c>
      <c r="B83" s="254" t="s">
        <v>504</v>
      </c>
      <c r="C83" s="241" t="s">
        <v>505</v>
      </c>
      <c r="D83" s="236" t="n">
        <f aca="false">+E83</f>
        <v>0</v>
      </c>
      <c r="E83" s="236"/>
      <c r="F83" s="237" t="s">
        <v>204</v>
      </c>
    </row>
    <row r="84" s="4" customFormat="true" ht="15" hidden="true" customHeight="false" outlineLevel="0" collapsed="false">
      <c r="A84" s="243" t="n">
        <v>4333</v>
      </c>
      <c r="B84" s="263" t="s">
        <v>506</v>
      </c>
      <c r="C84" s="264" t="s">
        <v>507</v>
      </c>
      <c r="D84" s="236" t="n">
        <f aca="false">+E84</f>
        <v>0</v>
      </c>
      <c r="E84" s="246"/>
      <c r="F84" s="247" t="s">
        <v>204</v>
      </c>
    </row>
    <row r="85" s="4" customFormat="true" ht="15" hidden="false" customHeight="false" outlineLevel="0" collapsed="false">
      <c r="A85" s="223" t="n">
        <v>4400</v>
      </c>
      <c r="B85" s="265" t="s">
        <v>508</v>
      </c>
      <c r="C85" s="266" t="s">
        <v>412</v>
      </c>
      <c r="D85" s="236" t="n">
        <f aca="false">+E85</f>
        <v>277776</v>
      </c>
      <c r="E85" s="226" t="n">
        <f aca="false">+E87</f>
        <v>277776</v>
      </c>
      <c r="F85" s="227" t="s">
        <v>204</v>
      </c>
    </row>
    <row r="86" s="4" customFormat="true" ht="13.5" hidden="false" customHeight="false" outlineLevel="0" collapsed="false">
      <c r="A86" s="228"/>
      <c r="B86" s="229" t="s">
        <v>410</v>
      </c>
      <c r="C86" s="230"/>
      <c r="D86" s="236" t="n">
        <f aca="false">+E86</f>
        <v>0</v>
      </c>
      <c r="E86" s="231"/>
      <c r="F86" s="232"/>
    </row>
    <row r="87" s="4" customFormat="true" ht="28.5" hidden="false" customHeight="true" outlineLevel="0" collapsed="false">
      <c r="A87" s="233" t="n">
        <v>4410</v>
      </c>
      <c r="B87" s="262" t="s">
        <v>509</v>
      </c>
      <c r="C87" s="235" t="s">
        <v>412</v>
      </c>
      <c r="D87" s="236" t="n">
        <f aca="false">+E87</f>
        <v>277776</v>
      </c>
      <c r="E87" s="236" t="n">
        <f aca="false">+E89</f>
        <v>277776</v>
      </c>
      <c r="F87" s="237" t="s">
        <v>204</v>
      </c>
    </row>
    <row r="88" s="4" customFormat="true" ht="14.25" hidden="false" customHeight="false" outlineLevel="0" collapsed="false">
      <c r="A88" s="233"/>
      <c r="B88" s="238" t="s">
        <v>31</v>
      </c>
      <c r="C88" s="235"/>
      <c r="D88" s="236"/>
      <c r="E88" s="236"/>
      <c r="F88" s="237"/>
    </row>
    <row r="89" s="4" customFormat="true" ht="27.75" hidden="false" customHeight="false" outlineLevel="0" collapsed="false">
      <c r="A89" s="233" t="n">
        <v>4411</v>
      </c>
      <c r="B89" s="254" t="s">
        <v>510</v>
      </c>
      <c r="C89" s="241" t="s">
        <v>511</v>
      </c>
      <c r="D89" s="236" t="n">
        <f aca="false">+E89</f>
        <v>277776</v>
      </c>
      <c r="E89" s="236" t="n">
        <f aca="false">34635+127141+116000</f>
        <v>277776</v>
      </c>
      <c r="F89" s="237" t="s">
        <v>204</v>
      </c>
    </row>
    <row r="90" s="4" customFormat="true" ht="30" hidden="true" customHeight="true" outlineLevel="0" collapsed="false">
      <c r="A90" s="233" t="n">
        <v>4412</v>
      </c>
      <c r="B90" s="254" t="s">
        <v>512</v>
      </c>
      <c r="C90" s="241" t="s">
        <v>513</v>
      </c>
      <c r="D90" s="236" t="n">
        <f aca="false">+E90</f>
        <v>0</v>
      </c>
      <c r="E90" s="236"/>
      <c r="F90" s="237" t="s">
        <v>204</v>
      </c>
    </row>
    <row r="91" s="4" customFormat="true" ht="29.25" hidden="true" customHeight="true" outlineLevel="0" collapsed="false">
      <c r="A91" s="233" t="n">
        <v>4420</v>
      </c>
      <c r="B91" s="262" t="s">
        <v>514</v>
      </c>
      <c r="C91" s="235" t="s">
        <v>412</v>
      </c>
      <c r="D91" s="236" t="n">
        <f aca="false">+E91</f>
        <v>0</v>
      </c>
      <c r="E91" s="236"/>
      <c r="F91" s="237" t="s">
        <v>204</v>
      </c>
    </row>
    <row r="92" s="4" customFormat="true" ht="14.25" hidden="true" customHeight="false" outlineLevel="0" collapsed="false">
      <c r="A92" s="233"/>
      <c r="B92" s="238" t="s">
        <v>31</v>
      </c>
      <c r="C92" s="235"/>
      <c r="D92" s="236" t="n">
        <f aca="false">+E92</f>
        <v>0</v>
      </c>
      <c r="E92" s="236"/>
      <c r="F92" s="237"/>
    </row>
    <row r="93" s="4" customFormat="true" ht="27" hidden="true" customHeight="false" outlineLevel="0" collapsed="false">
      <c r="A93" s="233" t="n">
        <v>4421</v>
      </c>
      <c r="B93" s="254" t="s">
        <v>515</v>
      </c>
      <c r="C93" s="241" t="s">
        <v>516</v>
      </c>
      <c r="D93" s="236" t="n">
        <f aca="false">+E93</f>
        <v>0</v>
      </c>
      <c r="E93" s="236"/>
      <c r="F93" s="237" t="s">
        <v>204</v>
      </c>
    </row>
    <row r="94" s="4" customFormat="true" ht="27.75" hidden="true" customHeight="false" outlineLevel="0" collapsed="false">
      <c r="A94" s="243" t="n">
        <v>4422</v>
      </c>
      <c r="B94" s="263" t="s">
        <v>517</v>
      </c>
      <c r="C94" s="264" t="s">
        <v>518</v>
      </c>
      <c r="D94" s="236" t="n">
        <f aca="false">+E94</f>
        <v>0</v>
      </c>
      <c r="E94" s="246"/>
      <c r="F94" s="247" t="s">
        <v>204</v>
      </c>
    </row>
    <row r="95" s="4" customFormat="true" ht="31.5" hidden="true" customHeight="true" outlineLevel="0" collapsed="false">
      <c r="A95" s="223" t="n">
        <v>4500</v>
      </c>
      <c r="B95" s="267" t="s">
        <v>519</v>
      </c>
      <c r="C95" s="225" t="s">
        <v>412</v>
      </c>
      <c r="D95" s="236" t="n">
        <f aca="false">+E95</f>
        <v>0</v>
      </c>
      <c r="E95" s="226"/>
      <c r="F95" s="227" t="s">
        <v>204</v>
      </c>
    </row>
    <row r="96" s="4" customFormat="true" ht="13.5" hidden="true" customHeight="false" outlineLevel="0" collapsed="false">
      <c r="A96" s="228"/>
      <c r="B96" s="229" t="s">
        <v>410</v>
      </c>
      <c r="C96" s="230"/>
      <c r="D96" s="236" t="n">
        <f aca="false">+E96</f>
        <v>0</v>
      </c>
      <c r="E96" s="231"/>
      <c r="F96" s="232"/>
    </row>
    <row r="97" s="4" customFormat="true" ht="27" hidden="true" customHeight="false" outlineLevel="0" collapsed="false">
      <c r="A97" s="233" t="n">
        <v>4510</v>
      </c>
      <c r="B97" s="268" t="s">
        <v>520</v>
      </c>
      <c r="C97" s="235" t="s">
        <v>412</v>
      </c>
      <c r="D97" s="236" t="n">
        <f aca="false">+E97</f>
        <v>0</v>
      </c>
      <c r="E97" s="236"/>
      <c r="F97" s="237" t="s">
        <v>204</v>
      </c>
    </row>
    <row r="98" s="4" customFormat="true" ht="14.25" hidden="true" customHeight="false" outlineLevel="0" collapsed="false">
      <c r="A98" s="233"/>
      <c r="B98" s="238" t="s">
        <v>31</v>
      </c>
      <c r="C98" s="235"/>
      <c r="D98" s="236" t="n">
        <f aca="false">+E98</f>
        <v>0</v>
      </c>
      <c r="E98" s="236"/>
      <c r="F98" s="237"/>
    </row>
    <row r="99" s="4" customFormat="true" ht="27" hidden="true" customHeight="false" outlineLevel="0" collapsed="false">
      <c r="A99" s="233" t="n">
        <v>4511</v>
      </c>
      <c r="B99" s="269" t="s">
        <v>521</v>
      </c>
      <c r="C99" s="241" t="s">
        <v>522</v>
      </c>
      <c r="D99" s="236" t="n">
        <f aca="false">+E99</f>
        <v>0</v>
      </c>
      <c r="E99" s="236"/>
      <c r="F99" s="237" t="s">
        <v>204</v>
      </c>
    </row>
    <row r="100" s="4" customFormat="true" ht="27" hidden="true" customHeight="false" outlineLevel="0" collapsed="false">
      <c r="A100" s="233" t="n">
        <v>4512</v>
      </c>
      <c r="B100" s="254" t="s">
        <v>523</v>
      </c>
      <c r="C100" s="241" t="s">
        <v>524</v>
      </c>
      <c r="D100" s="236" t="n">
        <f aca="false">+E100</f>
        <v>0</v>
      </c>
      <c r="E100" s="236"/>
      <c r="F100" s="237" t="s">
        <v>204</v>
      </c>
    </row>
    <row r="101" s="4" customFormat="true" ht="27" hidden="true" customHeight="false" outlineLevel="0" collapsed="false">
      <c r="A101" s="233" t="n">
        <v>4520</v>
      </c>
      <c r="B101" s="268" t="s">
        <v>525</v>
      </c>
      <c r="C101" s="235" t="s">
        <v>412</v>
      </c>
      <c r="D101" s="236" t="n">
        <f aca="false">+E101</f>
        <v>0</v>
      </c>
      <c r="E101" s="236"/>
      <c r="F101" s="237" t="s">
        <v>204</v>
      </c>
    </row>
    <row r="102" s="4" customFormat="true" ht="14.25" hidden="true" customHeight="false" outlineLevel="0" collapsed="false">
      <c r="A102" s="233"/>
      <c r="B102" s="238" t="s">
        <v>31</v>
      </c>
      <c r="C102" s="235"/>
      <c r="D102" s="236" t="n">
        <f aca="false">+E102</f>
        <v>0</v>
      </c>
      <c r="E102" s="236"/>
      <c r="F102" s="237"/>
    </row>
    <row r="103" s="4" customFormat="true" ht="27" hidden="true" customHeight="false" outlineLevel="0" collapsed="false">
      <c r="A103" s="233" t="n">
        <v>4521</v>
      </c>
      <c r="B103" s="254" t="s">
        <v>526</v>
      </c>
      <c r="C103" s="241" t="s">
        <v>527</v>
      </c>
      <c r="D103" s="236" t="n">
        <f aca="false">+E103</f>
        <v>0</v>
      </c>
      <c r="E103" s="236"/>
      <c r="F103" s="237" t="s">
        <v>204</v>
      </c>
    </row>
    <row r="104" s="4" customFormat="true" ht="27" hidden="true" customHeight="false" outlineLevel="0" collapsed="false">
      <c r="A104" s="233" t="n">
        <v>4522</v>
      </c>
      <c r="B104" s="254" t="s">
        <v>528</v>
      </c>
      <c r="C104" s="241" t="s">
        <v>529</v>
      </c>
      <c r="D104" s="236" t="n">
        <f aca="false">+E104</f>
        <v>0</v>
      </c>
      <c r="E104" s="236"/>
      <c r="F104" s="237" t="s">
        <v>204</v>
      </c>
    </row>
    <row r="105" s="4" customFormat="true" ht="27" hidden="true" customHeight="false" outlineLevel="0" collapsed="false">
      <c r="A105" s="233" t="n">
        <v>4530</v>
      </c>
      <c r="B105" s="268" t="s">
        <v>530</v>
      </c>
      <c r="C105" s="235" t="s">
        <v>412</v>
      </c>
      <c r="D105" s="236" t="n">
        <f aca="false">+E105</f>
        <v>0</v>
      </c>
      <c r="E105" s="236"/>
      <c r="F105" s="237" t="s">
        <v>204</v>
      </c>
    </row>
    <row r="106" s="4" customFormat="true" ht="14.25" hidden="true" customHeight="false" outlineLevel="0" collapsed="false">
      <c r="A106" s="233"/>
      <c r="B106" s="238" t="s">
        <v>31</v>
      </c>
      <c r="C106" s="235"/>
      <c r="D106" s="236" t="n">
        <f aca="false">+E106</f>
        <v>0</v>
      </c>
      <c r="E106" s="236"/>
      <c r="F106" s="237"/>
    </row>
    <row r="107" s="4" customFormat="true" ht="27" hidden="true" customHeight="false" outlineLevel="0" collapsed="false">
      <c r="A107" s="233" t="n">
        <v>4531</v>
      </c>
      <c r="B107" s="270" t="s">
        <v>531</v>
      </c>
      <c r="C107" s="240" t="s">
        <v>532</v>
      </c>
      <c r="D107" s="236" t="n">
        <f aca="false">+E107</f>
        <v>0</v>
      </c>
      <c r="E107" s="236"/>
      <c r="F107" s="237" t="s">
        <v>204</v>
      </c>
    </row>
    <row r="108" s="4" customFormat="true" ht="27" hidden="true" customHeight="false" outlineLevel="0" collapsed="false">
      <c r="A108" s="233" t="n">
        <v>4532</v>
      </c>
      <c r="B108" s="270" t="s">
        <v>533</v>
      </c>
      <c r="C108" s="241" t="s">
        <v>534</v>
      </c>
      <c r="D108" s="236" t="n">
        <f aca="false">+E108</f>
        <v>0</v>
      </c>
      <c r="E108" s="236"/>
      <c r="F108" s="237" t="s">
        <v>204</v>
      </c>
    </row>
    <row r="109" s="4" customFormat="true" ht="27" hidden="true" customHeight="false" outlineLevel="0" collapsed="false">
      <c r="A109" s="233" t="n">
        <v>4533</v>
      </c>
      <c r="B109" s="270" t="s">
        <v>535</v>
      </c>
      <c r="C109" s="241" t="s">
        <v>536</v>
      </c>
      <c r="D109" s="236" t="n">
        <f aca="false">+E109</f>
        <v>0</v>
      </c>
      <c r="E109" s="236"/>
      <c r="F109" s="237" t="s">
        <v>204</v>
      </c>
    </row>
    <row r="110" s="4" customFormat="true" ht="14.25" hidden="true" customHeight="false" outlineLevel="0" collapsed="false">
      <c r="A110" s="233"/>
      <c r="B110" s="271" t="s">
        <v>410</v>
      </c>
      <c r="C110" s="241"/>
      <c r="D110" s="236" t="n">
        <f aca="false">+E110</f>
        <v>0</v>
      </c>
      <c r="E110" s="236"/>
      <c r="F110" s="237"/>
    </row>
    <row r="111" s="4" customFormat="true" ht="27" hidden="true" customHeight="false" outlineLevel="0" collapsed="false">
      <c r="A111" s="233" t="n">
        <v>4534</v>
      </c>
      <c r="B111" s="271" t="s">
        <v>537</v>
      </c>
      <c r="C111" s="241"/>
      <c r="D111" s="236" t="n">
        <f aca="false">+E111</f>
        <v>0</v>
      </c>
      <c r="E111" s="236"/>
      <c r="F111" s="237" t="s">
        <v>204</v>
      </c>
    </row>
    <row r="112" s="4" customFormat="true" ht="14.25" hidden="true" customHeight="false" outlineLevel="0" collapsed="false">
      <c r="A112" s="233"/>
      <c r="B112" s="271" t="s">
        <v>538</v>
      </c>
      <c r="C112" s="241"/>
      <c r="D112" s="236" t="n">
        <f aca="false">+E112</f>
        <v>0</v>
      </c>
      <c r="E112" s="236"/>
      <c r="F112" s="237"/>
    </row>
    <row r="113" s="4" customFormat="true" ht="27" hidden="true" customHeight="false" outlineLevel="0" collapsed="false">
      <c r="A113" s="272" t="n">
        <v>4535</v>
      </c>
      <c r="B113" s="273" t="s">
        <v>539</v>
      </c>
      <c r="C113" s="241"/>
      <c r="D113" s="236" t="n">
        <f aca="false">+E113</f>
        <v>0</v>
      </c>
      <c r="E113" s="236"/>
      <c r="F113" s="237" t="s">
        <v>204</v>
      </c>
    </row>
    <row r="114" s="4" customFormat="true" ht="14.25" hidden="true" customHeight="false" outlineLevel="0" collapsed="false">
      <c r="A114" s="233" t="n">
        <v>4536</v>
      </c>
      <c r="B114" s="271" t="s">
        <v>540</v>
      </c>
      <c r="C114" s="241"/>
      <c r="D114" s="236" t="n">
        <f aca="false">+E114</f>
        <v>0</v>
      </c>
      <c r="E114" s="236"/>
      <c r="F114" s="237" t="s">
        <v>204</v>
      </c>
    </row>
    <row r="115" s="4" customFormat="true" ht="14.25" hidden="true" customHeight="false" outlineLevel="0" collapsed="false">
      <c r="A115" s="233" t="n">
        <v>4537</v>
      </c>
      <c r="B115" s="271" t="s">
        <v>541</v>
      </c>
      <c r="C115" s="241"/>
      <c r="D115" s="236" t="n">
        <f aca="false">+E115</f>
        <v>0</v>
      </c>
      <c r="E115" s="236"/>
      <c r="F115" s="237" t="s">
        <v>204</v>
      </c>
    </row>
    <row r="116" s="4" customFormat="true" ht="14.25" hidden="true" customHeight="false" outlineLevel="0" collapsed="false">
      <c r="A116" s="233" t="n">
        <v>4538</v>
      </c>
      <c r="B116" s="271" t="s">
        <v>542</v>
      </c>
      <c r="C116" s="241"/>
      <c r="D116" s="236" t="n">
        <f aca="false">+E116</f>
        <v>0</v>
      </c>
      <c r="E116" s="236"/>
      <c r="F116" s="237" t="s">
        <v>204</v>
      </c>
    </row>
    <row r="117" s="4" customFormat="true" ht="27" hidden="true" customHeight="false" outlineLevel="0" collapsed="false">
      <c r="A117" s="233" t="n">
        <v>4540</v>
      </c>
      <c r="B117" s="268" t="s">
        <v>543</v>
      </c>
      <c r="C117" s="235" t="s">
        <v>412</v>
      </c>
      <c r="D117" s="236" t="n">
        <f aca="false">+E117</f>
        <v>0</v>
      </c>
      <c r="E117" s="236"/>
      <c r="F117" s="237" t="s">
        <v>204</v>
      </c>
    </row>
    <row r="118" s="4" customFormat="true" ht="14.25" hidden="true" customHeight="false" outlineLevel="0" collapsed="false">
      <c r="A118" s="233"/>
      <c r="B118" s="238" t="s">
        <v>31</v>
      </c>
      <c r="C118" s="235"/>
      <c r="D118" s="236"/>
      <c r="E118" s="236"/>
      <c r="F118" s="237"/>
    </row>
    <row r="119" s="4" customFormat="true" ht="27" hidden="true" customHeight="false" outlineLevel="0" collapsed="false">
      <c r="A119" s="233" t="n">
        <v>4541</v>
      </c>
      <c r="B119" s="270" t="s">
        <v>544</v>
      </c>
      <c r="C119" s="241" t="s">
        <v>545</v>
      </c>
      <c r="D119" s="236" t="n">
        <f aca="false">+E119</f>
        <v>0</v>
      </c>
      <c r="E119" s="251"/>
      <c r="F119" s="237" t="s">
        <v>204</v>
      </c>
    </row>
    <row r="120" s="4" customFormat="true" ht="27" hidden="true" customHeight="false" outlineLevel="0" collapsed="false">
      <c r="A120" s="233" t="n">
        <v>4542</v>
      </c>
      <c r="B120" s="270" t="s">
        <v>546</v>
      </c>
      <c r="C120" s="241" t="s">
        <v>547</v>
      </c>
      <c r="D120" s="236" t="n">
        <f aca="false">+E120</f>
        <v>0</v>
      </c>
      <c r="E120" s="251"/>
      <c r="F120" s="237" t="s">
        <v>204</v>
      </c>
    </row>
    <row r="121" s="4" customFormat="true" ht="27" hidden="true" customHeight="false" outlineLevel="0" collapsed="false">
      <c r="A121" s="233" t="n">
        <v>4543</v>
      </c>
      <c r="B121" s="270" t="s">
        <v>548</v>
      </c>
      <c r="C121" s="241" t="s">
        <v>549</v>
      </c>
      <c r="D121" s="236" t="n">
        <f aca="false">+E121</f>
        <v>0</v>
      </c>
      <c r="E121" s="251"/>
      <c r="F121" s="237" t="s">
        <v>204</v>
      </c>
    </row>
    <row r="122" s="4" customFormat="true" ht="14.25" hidden="true" customHeight="false" outlineLevel="0" collapsed="false">
      <c r="A122" s="233"/>
      <c r="B122" s="271" t="s">
        <v>410</v>
      </c>
      <c r="C122" s="241"/>
      <c r="D122" s="236" t="n">
        <f aca="false">+E122</f>
        <v>0</v>
      </c>
      <c r="E122" s="236"/>
      <c r="F122" s="237"/>
    </row>
    <row r="123" s="4" customFormat="true" ht="27" hidden="true" customHeight="false" outlineLevel="0" collapsed="false">
      <c r="A123" s="233" t="n">
        <v>4544</v>
      </c>
      <c r="B123" s="271" t="s">
        <v>550</v>
      </c>
      <c r="C123" s="241"/>
      <c r="D123" s="236" t="n">
        <f aca="false">+E123</f>
        <v>0</v>
      </c>
      <c r="E123" s="236"/>
      <c r="F123" s="237" t="s">
        <v>204</v>
      </c>
    </row>
    <row r="124" s="4" customFormat="true" ht="14.25" hidden="true" customHeight="false" outlineLevel="0" collapsed="false">
      <c r="A124" s="233"/>
      <c r="B124" s="271" t="s">
        <v>538</v>
      </c>
      <c r="C124" s="241"/>
      <c r="D124" s="236" t="n">
        <f aca="false">+E124</f>
        <v>0</v>
      </c>
      <c r="E124" s="236"/>
      <c r="F124" s="237"/>
    </row>
    <row r="125" s="4" customFormat="true" ht="27" hidden="true" customHeight="false" outlineLevel="0" collapsed="false">
      <c r="A125" s="272" t="n">
        <v>4545</v>
      </c>
      <c r="B125" s="273" t="s">
        <v>539</v>
      </c>
      <c r="C125" s="241"/>
      <c r="D125" s="236" t="n">
        <f aca="false">+E125</f>
        <v>0</v>
      </c>
      <c r="E125" s="236"/>
      <c r="F125" s="237" t="s">
        <v>204</v>
      </c>
    </row>
    <row r="126" s="4" customFormat="true" ht="14.25" hidden="true" customHeight="false" outlineLevel="0" collapsed="false">
      <c r="A126" s="233" t="n">
        <v>4546</v>
      </c>
      <c r="B126" s="271" t="s">
        <v>551</v>
      </c>
      <c r="C126" s="241"/>
      <c r="D126" s="236" t="n">
        <f aca="false">+E126</f>
        <v>0</v>
      </c>
      <c r="E126" s="236"/>
      <c r="F126" s="237" t="s">
        <v>204</v>
      </c>
    </row>
    <row r="127" s="4" customFormat="true" ht="14.25" hidden="true" customHeight="false" outlineLevel="0" collapsed="false">
      <c r="A127" s="233" t="n">
        <v>4547</v>
      </c>
      <c r="B127" s="271" t="s">
        <v>541</v>
      </c>
      <c r="C127" s="241"/>
      <c r="D127" s="236" t="n">
        <f aca="false">+E127</f>
        <v>0</v>
      </c>
      <c r="E127" s="236"/>
      <c r="F127" s="237" t="s">
        <v>204</v>
      </c>
    </row>
    <row r="128" s="4" customFormat="true" ht="15" hidden="true" customHeight="false" outlineLevel="0" collapsed="false">
      <c r="A128" s="243" t="n">
        <v>4548</v>
      </c>
      <c r="B128" s="274" t="s">
        <v>542</v>
      </c>
      <c r="C128" s="264"/>
      <c r="D128" s="236" t="n">
        <f aca="false">+E128</f>
        <v>0</v>
      </c>
      <c r="E128" s="246"/>
      <c r="F128" s="247" t="s">
        <v>204</v>
      </c>
    </row>
    <row r="129" s="4" customFormat="true" ht="31.5" hidden="false" customHeight="true" outlineLevel="0" collapsed="false">
      <c r="A129" s="223" t="n">
        <v>4600</v>
      </c>
      <c r="B129" s="275" t="s">
        <v>552</v>
      </c>
      <c r="C129" s="225" t="s">
        <v>412</v>
      </c>
      <c r="D129" s="236" t="n">
        <f aca="false">+E129</f>
        <v>9500</v>
      </c>
      <c r="E129" s="276" t="n">
        <f aca="false">+E135</f>
        <v>9500</v>
      </c>
      <c r="F129" s="227" t="s">
        <v>204</v>
      </c>
    </row>
    <row r="130" s="4" customFormat="true" ht="13.5" hidden="false" customHeight="false" outlineLevel="0" collapsed="false">
      <c r="A130" s="277"/>
      <c r="B130" s="229" t="s">
        <v>410</v>
      </c>
      <c r="C130" s="230"/>
      <c r="D130" s="236"/>
      <c r="E130" s="231"/>
      <c r="F130" s="232"/>
    </row>
    <row r="131" s="4" customFormat="true" ht="14.25" hidden="false" customHeight="false" outlineLevel="0" collapsed="false">
      <c r="A131" s="233" t="n">
        <v>4610</v>
      </c>
      <c r="B131" s="278" t="s">
        <v>553</v>
      </c>
      <c r="C131" s="260"/>
      <c r="D131" s="236" t="n">
        <f aca="false">+E131</f>
        <v>9500</v>
      </c>
      <c r="E131" s="236" t="n">
        <f aca="false">+E133+E134+E135</f>
        <v>9500</v>
      </c>
      <c r="F131" s="237" t="s">
        <v>14</v>
      </c>
    </row>
    <row r="132" s="4" customFormat="true" ht="14.25" hidden="false" customHeight="false" outlineLevel="0" collapsed="false">
      <c r="A132" s="233"/>
      <c r="B132" s="238" t="s">
        <v>410</v>
      </c>
      <c r="C132" s="260"/>
      <c r="D132" s="236"/>
      <c r="E132" s="236"/>
      <c r="F132" s="237"/>
    </row>
    <row r="133" s="4" customFormat="true" ht="28.5" hidden="true" customHeight="false" outlineLevel="0" collapsed="false">
      <c r="A133" s="233" t="n">
        <v>4610</v>
      </c>
      <c r="B133" s="279" t="s">
        <v>554</v>
      </c>
      <c r="C133" s="260" t="s">
        <v>555</v>
      </c>
      <c r="D133" s="236" t="n">
        <f aca="false">+E133</f>
        <v>0</v>
      </c>
      <c r="E133" s="236" t="n">
        <f aca="false">SUMIFS('Հատված 6'!G:G,'Հատված 6'!E:E,'Հատված 3'!B133)</f>
        <v>0</v>
      </c>
      <c r="F133" s="237" t="s">
        <v>204</v>
      </c>
    </row>
    <row r="134" s="4" customFormat="true" ht="28.5" hidden="true" customHeight="false" outlineLevel="0" collapsed="false">
      <c r="A134" s="233" t="n">
        <v>4620</v>
      </c>
      <c r="B134" s="280" t="s">
        <v>556</v>
      </c>
      <c r="C134" s="260" t="s">
        <v>557</v>
      </c>
      <c r="D134" s="236" t="n">
        <f aca="false">+E134</f>
        <v>0</v>
      </c>
      <c r="E134" s="236" t="n">
        <f aca="false">SUMIFS('Հատված 6'!G:G,'Հատված 6'!E:E,'Հատված 3'!B134)</f>
        <v>0</v>
      </c>
      <c r="F134" s="237" t="s">
        <v>204</v>
      </c>
    </row>
    <row r="135" s="4" customFormat="true" ht="40.5" hidden="false" customHeight="false" outlineLevel="0" collapsed="false">
      <c r="A135" s="233" t="n">
        <v>4630</v>
      </c>
      <c r="B135" s="262" t="s">
        <v>558</v>
      </c>
      <c r="C135" s="235" t="s">
        <v>412</v>
      </c>
      <c r="D135" s="236" t="n">
        <f aca="false">+E135</f>
        <v>9500</v>
      </c>
      <c r="E135" s="236" t="n">
        <f aca="false">+E137+E138+E139+E140</f>
        <v>9500</v>
      </c>
      <c r="F135" s="237" t="s">
        <v>204</v>
      </c>
    </row>
    <row r="136" s="4" customFormat="true" ht="14.25" hidden="false" customHeight="false" outlineLevel="0" collapsed="false">
      <c r="A136" s="233"/>
      <c r="B136" s="238" t="s">
        <v>31</v>
      </c>
      <c r="C136" s="235"/>
      <c r="D136" s="236"/>
      <c r="E136" s="236"/>
      <c r="F136" s="237"/>
    </row>
    <row r="137" s="4" customFormat="true" ht="14.25" hidden="false" customHeight="false" outlineLevel="0" collapsed="false">
      <c r="A137" s="233" t="n">
        <v>4631</v>
      </c>
      <c r="B137" s="254" t="s">
        <v>559</v>
      </c>
      <c r="C137" s="241" t="s">
        <v>560</v>
      </c>
      <c r="D137" s="236" t="n">
        <f aca="false">+E137</f>
        <v>500</v>
      </c>
      <c r="E137" s="236" t="n">
        <v>500</v>
      </c>
      <c r="F137" s="237" t="s">
        <v>204</v>
      </c>
    </row>
    <row r="138" s="4" customFormat="true" ht="27" hidden="false" customHeight="false" outlineLevel="0" collapsed="false">
      <c r="A138" s="233" t="n">
        <v>4632</v>
      </c>
      <c r="B138" s="239" t="s">
        <v>561</v>
      </c>
      <c r="C138" s="241" t="s">
        <v>562</v>
      </c>
      <c r="D138" s="236" t="n">
        <f aca="false">+E138</f>
        <v>5000</v>
      </c>
      <c r="E138" s="236" t="n">
        <f aca="false">3000+2000</f>
        <v>5000</v>
      </c>
      <c r="F138" s="237" t="s">
        <v>204</v>
      </c>
    </row>
    <row r="139" s="4" customFormat="true" ht="14.25" hidden="false" customHeight="false" outlineLevel="0" collapsed="false">
      <c r="A139" s="233" t="n">
        <v>4633</v>
      </c>
      <c r="B139" s="254" t="s">
        <v>563</v>
      </c>
      <c r="C139" s="241" t="s">
        <v>564</v>
      </c>
      <c r="D139" s="236" t="n">
        <f aca="false">+E139</f>
        <v>0</v>
      </c>
      <c r="E139" s="236" t="n">
        <f aca="false">SUMIFS('Հատված 6'!G:G,'Հատված 6'!E:E,'Հատված 3'!B139)</f>
        <v>0</v>
      </c>
      <c r="F139" s="237" t="s">
        <v>204</v>
      </c>
    </row>
    <row r="140" s="4" customFormat="true" ht="15" hidden="false" customHeight="false" outlineLevel="0" collapsed="false">
      <c r="A140" s="233" t="n">
        <v>4634</v>
      </c>
      <c r="B140" s="254" t="s">
        <v>565</v>
      </c>
      <c r="C140" s="241" t="s">
        <v>566</v>
      </c>
      <c r="D140" s="236" t="n">
        <f aca="false">+E140</f>
        <v>4000</v>
      </c>
      <c r="E140" s="236" t="n">
        <f aca="false">4000</f>
        <v>4000</v>
      </c>
      <c r="F140" s="237" t="s">
        <v>204</v>
      </c>
    </row>
    <row r="141" s="4" customFormat="true" ht="14.25" hidden="true" customHeight="false" outlineLevel="0" collapsed="false">
      <c r="A141" s="233" t="n">
        <v>4640</v>
      </c>
      <c r="B141" s="262" t="s">
        <v>567</v>
      </c>
      <c r="C141" s="235" t="s">
        <v>412</v>
      </c>
      <c r="D141" s="236" t="n">
        <f aca="false">+E141</f>
        <v>0</v>
      </c>
      <c r="E141" s="236"/>
      <c r="F141" s="237" t="s">
        <v>204</v>
      </c>
    </row>
    <row r="142" s="4" customFormat="true" ht="14.25" hidden="true" customHeight="false" outlineLevel="0" collapsed="false">
      <c r="A142" s="233"/>
      <c r="B142" s="238" t="s">
        <v>31</v>
      </c>
      <c r="C142" s="235"/>
      <c r="D142" s="236"/>
      <c r="E142" s="236"/>
      <c r="F142" s="237"/>
    </row>
    <row r="143" s="4" customFormat="true" ht="15" hidden="true" customHeight="false" outlineLevel="0" collapsed="false">
      <c r="A143" s="243" t="n">
        <v>4641</v>
      </c>
      <c r="B143" s="263" t="s">
        <v>568</v>
      </c>
      <c r="C143" s="264" t="s">
        <v>569</v>
      </c>
      <c r="D143" s="236" t="n">
        <f aca="false">+E143</f>
        <v>0</v>
      </c>
      <c r="E143" s="246"/>
      <c r="F143" s="247" t="s">
        <v>204</v>
      </c>
    </row>
    <row r="144" customFormat="false" ht="44.25" hidden="false" customHeight="true" outlineLevel="0" collapsed="false">
      <c r="A144" s="281" t="n">
        <v>4700</v>
      </c>
      <c r="B144" s="282" t="s">
        <v>570</v>
      </c>
      <c r="C144" s="225" t="s">
        <v>412</v>
      </c>
      <c r="D144" s="236" t="n">
        <f aca="false">+E144</f>
        <v>157077.1</v>
      </c>
      <c r="E144" s="226" t="n">
        <f aca="false">+E150+E169</f>
        <v>157077.1</v>
      </c>
      <c r="F144" s="227"/>
    </row>
    <row r="145" customFormat="false" ht="13.5" hidden="false" customHeight="false" outlineLevel="0" collapsed="false">
      <c r="A145" s="228"/>
      <c r="B145" s="229" t="s">
        <v>410</v>
      </c>
      <c r="C145" s="230"/>
      <c r="D145" s="236"/>
      <c r="E145" s="231"/>
      <c r="F145" s="232"/>
    </row>
    <row r="146" customFormat="false" ht="39.75" hidden="true" customHeight="false" outlineLevel="0" collapsed="false">
      <c r="A146" s="233" t="n">
        <v>4710</v>
      </c>
      <c r="B146" s="242" t="s">
        <v>571</v>
      </c>
      <c r="C146" s="235" t="s">
        <v>412</v>
      </c>
      <c r="D146" s="236" t="n">
        <f aca="false">+E146</f>
        <v>0</v>
      </c>
      <c r="E146" s="236"/>
      <c r="F146" s="237" t="s">
        <v>204</v>
      </c>
    </row>
    <row r="147" customFormat="false" ht="14.25" hidden="true" customHeight="false" outlineLevel="0" collapsed="false">
      <c r="A147" s="233"/>
      <c r="B147" s="238" t="s">
        <v>31</v>
      </c>
      <c r="C147" s="235"/>
      <c r="D147" s="236"/>
      <c r="E147" s="236"/>
      <c r="F147" s="237"/>
    </row>
    <row r="148" customFormat="false" ht="43.5" hidden="true" customHeight="true" outlineLevel="0" collapsed="false">
      <c r="A148" s="233" t="n">
        <v>4711</v>
      </c>
      <c r="B148" s="239" t="s">
        <v>572</v>
      </c>
      <c r="C148" s="241" t="s">
        <v>573</v>
      </c>
      <c r="D148" s="236" t="n">
        <f aca="false">+E148</f>
        <v>0</v>
      </c>
      <c r="E148" s="236"/>
      <c r="F148" s="237" t="s">
        <v>204</v>
      </c>
    </row>
    <row r="149" customFormat="false" ht="30" hidden="true" customHeight="true" outlineLevel="0" collapsed="false">
      <c r="A149" s="233" t="n">
        <v>4712</v>
      </c>
      <c r="B149" s="254" t="s">
        <v>574</v>
      </c>
      <c r="C149" s="241" t="s">
        <v>575</v>
      </c>
      <c r="D149" s="236" t="n">
        <f aca="false">+E149</f>
        <v>0</v>
      </c>
      <c r="E149" s="236"/>
      <c r="F149" s="237" t="s">
        <v>204</v>
      </c>
    </row>
    <row r="150" customFormat="false" ht="55.5" hidden="false" customHeight="true" outlineLevel="0" collapsed="false">
      <c r="A150" s="233" t="n">
        <v>4720</v>
      </c>
      <c r="B150" s="262" t="s">
        <v>576</v>
      </c>
      <c r="C150" s="283" t="s">
        <v>204</v>
      </c>
      <c r="D150" s="236" t="n">
        <f aca="false">+E150</f>
        <v>1200</v>
      </c>
      <c r="E150" s="236" t="n">
        <f aca="false">+E154</f>
        <v>1200</v>
      </c>
      <c r="F150" s="237" t="s">
        <v>204</v>
      </c>
    </row>
    <row r="151" customFormat="false" ht="14.25" hidden="false" customHeight="false" outlineLevel="0" collapsed="false">
      <c r="A151" s="233"/>
      <c r="B151" s="238" t="s">
        <v>31</v>
      </c>
      <c r="C151" s="235"/>
      <c r="D151" s="236"/>
      <c r="E151" s="236"/>
      <c r="F151" s="237"/>
    </row>
    <row r="152" customFormat="false" ht="14.25" hidden="true" customHeight="false" outlineLevel="0" collapsed="false">
      <c r="A152" s="233" t="n">
        <v>4721</v>
      </c>
      <c r="B152" s="254" t="s">
        <v>577</v>
      </c>
      <c r="C152" s="241" t="s">
        <v>578</v>
      </c>
      <c r="D152" s="236" t="n">
        <f aca="false">+E152</f>
        <v>0</v>
      </c>
      <c r="E152" s="236"/>
      <c r="F152" s="237" t="s">
        <v>204</v>
      </c>
    </row>
    <row r="153" customFormat="false" ht="14.25" hidden="true" customHeight="false" outlineLevel="0" collapsed="false">
      <c r="A153" s="233" t="n">
        <v>4722</v>
      </c>
      <c r="B153" s="254" t="s">
        <v>579</v>
      </c>
      <c r="C153" s="284" t="n">
        <v>4822</v>
      </c>
      <c r="D153" s="236" t="n">
        <f aca="false">+E153</f>
        <v>0</v>
      </c>
      <c r="E153" s="236"/>
      <c r="F153" s="237" t="s">
        <v>204</v>
      </c>
    </row>
    <row r="154" customFormat="false" ht="14.25" hidden="false" customHeight="false" outlineLevel="0" collapsed="false">
      <c r="A154" s="233" t="n">
        <v>4723</v>
      </c>
      <c r="B154" s="254" t="s">
        <v>580</v>
      </c>
      <c r="C154" s="241" t="s">
        <v>581</v>
      </c>
      <c r="D154" s="236" t="n">
        <f aca="false">+E154</f>
        <v>1200</v>
      </c>
      <c r="E154" s="236" t="n">
        <v>1200</v>
      </c>
      <c r="F154" s="237" t="s">
        <v>204</v>
      </c>
    </row>
    <row r="155" customFormat="false" ht="27" hidden="true" customHeight="false" outlineLevel="0" collapsed="false">
      <c r="A155" s="233" t="n">
        <v>4724</v>
      </c>
      <c r="B155" s="254" t="s">
        <v>582</v>
      </c>
      <c r="C155" s="241" t="s">
        <v>583</v>
      </c>
      <c r="D155" s="236" t="n">
        <f aca="false">+E155</f>
        <v>0</v>
      </c>
      <c r="E155" s="236"/>
      <c r="F155" s="237" t="s">
        <v>204</v>
      </c>
    </row>
    <row r="156" customFormat="false" ht="27" hidden="true" customHeight="false" outlineLevel="0" collapsed="false">
      <c r="A156" s="233" t="n">
        <v>4730</v>
      </c>
      <c r="B156" s="262" t="s">
        <v>584</v>
      </c>
      <c r="C156" s="235" t="s">
        <v>412</v>
      </c>
      <c r="D156" s="236" t="n">
        <f aca="false">+E156</f>
        <v>0</v>
      </c>
      <c r="E156" s="236"/>
      <c r="F156" s="237" t="s">
        <v>204</v>
      </c>
    </row>
    <row r="157" customFormat="false" ht="14.25" hidden="true" customHeight="false" outlineLevel="0" collapsed="false">
      <c r="A157" s="233"/>
      <c r="B157" s="238" t="s">
        <v>31</v>
      </c>
      <c r="C157" s="235"/>
      <c r="D157" s="236" t="n">
        <f aca="false">+E157</f>
        <v>0</v>
      </c>
      <c r="E157" s="236"/>
      <c r="F157" s="237"/>
    </row>
    <row r="158" customFormat="false" ht="27" hidden="true" customHeight="false" outlineLevel="0" collapsed="false">
      <c r="A158" s="233" t="n">
        <v>4731</v>
      </c>
      <c r="B158" s="269" t="s">
        <v>585</v>
      </c>
      <c r="C158" s="241" t="s">
        <v>586</v>
      </c>
      <c r="D158" s="236" t="n">
        <f aca="false">+E158</f>
        <v>0</v>
      </c>
      <c r="E158" s="236"/>
      <c r="F158" s="237" t="s">
        <v>204</v>
      </c>
    </row>
    <row r="159" customFormat="false" ht="40.5" hidden="true" customHeight="false" outlineLevel="0" collapsed="false">
      <c r="A159" s="233" t="n">
        <v>4740</v>
      </c>
      <c r="B159" s="262" t="s">
        <v>587</v>
      </c>
      <c r="C159" s="235" t="s">
        <v>412</v>
      </c>
      <c r="D159" s="236" t="n">
        <f aca="false">+E159</f>
        <v>0</v>
      </c>
      <c r="E159" s="236"/>
      <c r="F159" s="237" t="s">
        <v>204</v>
      </c>
    </row>
    <row r="160" customFormat="false" ht="14.25" hidden="true" customHeight="false" outlineLevel="0" collapsed="false">
      <c r="A160" s="233"/>
      <c r="B160" s="238" t="s">
        <v>31</v>
      </c>
      <c r="C160" s="235"/>
      <c r="D160" s="236"/>
      <c r="E160" s="236"/>
      <c r="F160" s="237"/>
    </row>
    <row r="161" customFormat="false" ht="27" hidden="true" customHeight="false" outlineLevel="0" collapsed="false">
      <c r="A161" s="233" t="n">
        <v>4741</v>
      </c>
      <c r="B161" s="254" t="s">
        <v>588</v>
      </c>
      <c r="C161" s="241" t="s">
        <v>589</v>
      </c>
      <c r="D161" s="236" t="n">
        <f aca="false">+E161</f>
        <v>0</v>
      </c>
      <c r="E161" s="236"/>
      <c r="F161" s="237" t="s">
        <v>204</v>
      </c>
    </row>
    <row r="162" customFormat="false" ht="27" hidden="true" customHeight="false" outlineLevel="0" collapsed="false">
      <c r="A162" s="233" t="n">
        <v>4742</v>
      </c>
      <c r="B162" s="254" t="s">
        <v>590</v>
      </c>
      <c r="C162" s="241" t="s">
        <v>591</v>
      </c>
      <c r="D162" s="236" t="n">
        <f aca="false">+E162</f>
        <v>0</v>
      </c>
      <c r="E162" s="236"/>
      <c r="F162" s="237" t="s">
        <v>204</v>
      </c>
    </row>
    <row r="163" customFormat="false" ht="40.5" hidden="true" customHeight="false" outlineLevel="0" collapsed="false">
      <c r="A163" s="233" t="n">
        <v>4750</v>
      </c>
      <c r="B163" s="262" t="s">
        <v>592</v>
      </c>
      <c r="C163" s="235" t="s">
        <v>412</v>
      </c>
      <c r="D163" s="236" t="n">
        <f aca="false">+E163</f>
        <v>0</v>
      </c>
      <c r="E163" s="236"/>
      <c r="F163" s="237" t="s">
        <v>204</v>
      </c>
    </row>
    <row r="164" customFormat="false" ht="14.25" hidden="true" customHeight="false" outlineLevel="0" collapsed="false">
      <c r="A164" s="233"/>
      <c r="B164" s="238" t="s">
        <v>31</v>
      </c>
      <c r="C164" s="235"/>
      <c r="D164" s="236"/>
      <c r="E164" s="236"/>
      <c r="F164" s="237"/>
    </row>
    <row r="165" customFormat="false" ht="45" hidden="true" customHeight="true" outlineLevel="0" collapsed="false">
      <c r="A165" s="233" t="n">
        <v>4751</v>
      </c>
      <c r="B165" s="254" t="s">
        <v>593</v>
      </c>
      <c r="C165" s="241" t="s">
        <v>594</v>
      </c>
      <c r="D165" s="236" t="n">
        <f aca="false">+E165</f>
        <v>0</v>
      </c>
      <c r="E165" s="236"/>
      <c r="F165" s="237" t="s">
        <v>204</v>
      </c>
    </row>
    <row r="166" customFormat="false" ht="14.25" hidden="true" customHeight="false" outlineLevel="0" collapsed="false">
      <c r="A166" s="233" t="n">
        <v>4760</v>
      </c>
      <c r="B166" s="262" t="s">
        <v>595</v>
      </c>
      <c r="C166" s="235" t="s">
        <v>412</v>
      </c>
      <c r="D166" s="236" t="n">
        <f aca="false">+E166</f>
        <v>0</v>
      </c>
      <c r="E166" s="236"/>
      <c r="F166" s="237" t="s">
        <v>204</v>
      </c>
    </row>
    <row r="167" customFormat="false" ht="14.25" hidden="true" customHeight="false" outlineLevel="0" collapsed="false">
      <c r="A167" s="233"/>
      <c r="B167" s="238" t="s">
        <v>31</v>
      </c>
      <c r="C167" s="235"/>
      <c r="D167" s="236"/>
      <c r="E167" s="236"/>
      <c r="F167" s="237"/>
    </row>
    <row r="168" customFormat="false" ht="14.25" hidden="true" customHeight="false" outlineLevel="0" collapsed="false">
      <c r="A168" s="233" t="n">
        <v>4761</v>
      </c>
      <c r="B168" s="254" t="s">
        <v>596</v>
      </c>
      <c r="C168" s="241" t="s">
        <v>597</v>
      </c>
      <c r="D168" s="236" t="n">
        <f aca="false">+E168</f>
        <v>0</v>
      </c>
      <c r="E168" s="236"/>
      <c r="F168" s="237" t="s">
        <v>204</v>
      </c>
    </row>
    <row r="169" customFormat="false" ht="14.25" hidden="false" customHeight="false" outlineLevel="0" collapsed="false">
      <c r="A169" s="233" t="n">
        <v>4770</v>
      </c>
      <c r="B169" s="262" t="s">
        <v>598</v>
      </c>
      <c r="C169" s="235" t="s">
        <v>412</v>
      </c>
      <c r="D169" s="236" t="n">
        <f aca="false">+E169</f>
        <v>155877.1</v>
      </c>
      <c r="E169" s="236" t="n">
        <f aca="false">+E171</f>
        <v>155877.1</v>
      </c>
      <c r="F169" s="237"/>
    </row>
    <row r="170" customFormat="false" ht="14.25" hidden="false" customHeight="false" outlineLevel="0" collapsed="false">
      <c r="A170" s="233"/>
      <c r="B170" s="238" t="s">
        <v>31</v>
      </c>
      <c r="C170" s="235"/>
      <c r="D170" s="236"/>
      <c r="E170" s="236"/>
      <c r="F170" s="237"/>
    </row>
    <row r="171" customFormat="false" ht="14.25" hidden="false" customHeight="false" outlineLevel="0" collapsed="false">
      <c r="A171" s="233" t="n">
        <v>4771</v>
      </c>
      <c r="B171" s="254" t="s">
        <v>599</v>
      </c>
      <c r="C171" s="241" t="s">
        <v>600</v>
      </c>
      <c r="D171" s="236" t="n">
        <f aca="false">+E171</f>
        <v>155877.1</v>
      </c>
      <c r="E171" s="236" t="n">
        <v>155877.1</v>
      </c>
      <c r="F171" s="237" t="n">
        <v>0</v>
      </c>
    </row>
    <row r="172" customFormat="false" ht="45" hidden="false" customHeight="true" outlineLevel="0" collapsed="false">
      <c r="A172" s="243" t="n">
        <v>4772</v>
      </c>
      <c r="B172" s="263" t="s">
        <v>601</v>
      </c>
      <c r="C172" s="285" t="s">
        <v>412</v>
      </c>
      <c r="D172" s="246"/>
      <c r="E172" s="246"/>
      <c r="F172" s="247"/>
    </row>
    <row r="173" s="290" customFormat="true" ht="48.75" hidden="false" customHeight="false" outlineLevel="0" collapsed="false">
      <c r="A173" s="223" t="n">
        <v>5000</v>
      </c>
      <c r="B173" s="286" t="s">
        <v>602</v>
      </c>
      <c r="C173" s="225" t="s">
        <v>412</v>
      </c>
      <c r="D173" s="287" t="n">
        <f aca="false">+F173</f>
        <v>307516</v>
      </c>
      <c r="E173" s="288" t="s">
        <v>204</v>
      </c>
      <c r="F173" s="289" t="n">
        <f aca="false">+F175</f>
        <v>307516</v>
      </c>
    </row>
    <row r="174" customFormat="false" ht="14.25" hidden="false" customHeight="false" outlineLevel="0" collapsed="false">
      <c r="A174" s="291"/>
      <c r="B174" s="292" t="s">
        <v>410</v>
      </c>
      <c r="C174" s="293"/>
      <c r="D174" s="294"/>
      <c r="E174" s="294"/>
      <c r="F174" s="295"/>
    </row>
    <row r="175" customFormat="false" ht="27.75" hidden="false" customHeight="false" outlineLevel="0" collapsed="false">
      <c r="A175" s="223" t="n">
        <v>5100</v>
      </c>
      <c r="B175" s="265" t="s">
        <v>603</v>
      </c>
      <c r="C175" s="225" t="s">
        <v>412</v>
      </c>
      <c r="D175" s="296" t="n">
        <f aca="false">+F175</f>
        <v>307516</v>
      </c>
      <c r="E175" s="297" t="s">
        <v>204</v>
      </c>
      <c r="F175" s="298" t="n">
        <f aca="false">+F177+F182+F187</f>
        <v>307516</v>
      </c>
    </row>
    <row r="176" customFormat="false" ht="13.5" hidden="false" customHeight="false" outlineLevel="0" collapsed="false">
      <c r="A176" s="228"/>
      <c r="B176" s="229" t="s">
        <v>410</v>
      </c>
      <c r="C176" s="230"/>
      <c r="D176" s="299"/>
      <c r="E176" s="299"/>
      <c r="F176" s="300"/>
    </row>
    <row r="177" customFormat="false" ht="27" hidden="false" customHeight="false" outlineLevel="0" collapsed="false">
      <c r="A177" s="233" t="n">
        <v>5110</v>
      </c>
      <c r="B177" s="262" t="s">
        <v>604</v>
      </c>
      <c r="C177" s="235" t="s">
        <v>412</v>
      </c>
      <c r="D177" s="301" t="n">
        <f aca="false">+F177</f>
        <v>280516</v>
      </c>
      <c r="E177" s="302" t="s">
        <v>204</v>
      </c>
      <c r="F177" s="298" t="n">
        <f aca="false">+F180+F181</f>
        <v>280516</v>
      </c>
    </row>
    <row r="178" customFormat="false" ht="14.25" hidden="false" customHeight="false" outlineLevel="0" collapsed="false">
      <c r="A178" s="233"/>
      <c r="B178" s="238" t="s">
        <v>31</v>
      </c>
      <c r="C178" s="235"/>
      <c r="D178" s="301"/>
      <c r="E178" s="301"/>
      <c r="F178" s="303"/>
    </row>
    <row r="179" customFormat="false" ht="14.25" hidden="false" customHeight="false" outlineLevel="0" collapsed="false">
      <c r="A179" s="233" t="n">
        <v>5111</v>
      </c>
      <c r="B179" s="254" t="s">
        <v>605</v>
      </c>
      <c r="C179" s="304" t="s">
        <v>606</v>
      </c>
      <c r="D179" s="301" t="n">
        <f aca="false">+F179</f>
        <v>0</v>
      </c>
      <c r="E179" s="305" t="s">
        <v>204</v>
      </c>
      <c r="F179" s="298" t="n">
        <f aca="false">SUMIFS('Հատված 6'!H:H,'Հատված 6'!E:E,'Հատված 3'!B179)</f>
        <v>0</v>
      </c>
    </row>
    <row r="180" customFormat="false" ht="14.25" hidden="false" customHeight="false" outlineLevel="0" collapsed="false">
      <c r="A180" s="233" t="n">
        <v>5112</v>
      </c>
      <c r="B180" s="254" t="s">
        <v>607</v>
      </c>
      <c r="C180" s="304" t="s">
        <v>608</v>
      </c>
      <c r="D180" s="301" t="n">
        <f aca="false">+F180</f>
        <v>280516</v>
      </c>
      <c r="E180" s="305" t="s">
        <v>204</v>
      </c>
      <c r="F180" s="298" t="n">
        <f aca="false">23900.77+256615.23</f>
        <v>280516</v>
      </c>
    </row>
    <row r="181" customFormat="false" ht="14.25" hidden="true" customHeight="false" outlineLevel="0" collapsed="false">
      <c r="A181" s="233" t="n">
        <v>5113</v>
      </c>
      <c r="B181" s="254" t="s">
        <v>609</v>
      </c>
      <c r="C181" s="304" t="s">
        <v>610</v>
      </c>
      <c r="D181" s="236" t="n">
        <f aca="false">+F181</f>
        <v>0</v>
      </c>
      <c r="E181" s="251" t="s">
        <v>204</v>
      </c>
      <c r="F181" s="261" t="n">
        <f aca="false">SUMIFS('Հատված 6'!H:H,'Հատված 6'!E:E,'Հատված 3'!B181)</f>
        <v>0</v>
      </c>
    </row>
    <row r="182" customFormat="false" ht="28.5" hidden="false" customHeight="true" outlineLevel="0" collapsed="false">
      <c r="A182" s="233" t="n">
        <v>5120</v>
      </c>
      <c r="B182" s="262" t="s">
        <v>611</v>
      </c>
      <c r="C182" s="235" t="s">
        <v>412</v>
      </c>
      <c r="D182" s="236" t="n">
        <f aca="false">+F182</f>
        <v>22000</v>
      </c>
      <c r="E182" s="306" t="s">
        <v>204</v>
      </c>
      <c r="F182" s="261" t="n">
        <f aca="false">+F184+F185+F186</f>
        <v>22000</v>
      </c>
    </row>
    <row r="183" customFormat="false" ht="14.25" hidden="false" customHeight="false" outlineLevel="0" collapsed="false">
      <c r="A183" s="233"/>
      <c r="B183" s="307" t="s">
        <v>31</v>
      </c>
      <c r="C183" s="235"/>
      <c r="D183" s="236"/>
      <c r="E183" s="236"/>
      <c r="F183" s="237"/>
    </row>
    <row r="184" customFormat="false" ht="14.25" hidden="false" customHeight="false" outlineLevel="0" collapsed="false">
      <c r="A184" s="233" t="n">
        <v>5121</v>
      </c>
      <c r="B184" s="254" t="s">
        <v>612</v>
      </c>
      <c r="C184" s="304" t="s">
        <v>613</v>
      </c>
      <c r="D184" s="236" t="n">
        <f aca="false">+F184</f>
        <v>0</v>
      </c>
      <c r="E184" s="251" t="s">
        <v>204</v>
      </c>
      <c r="F184" s="261" t="n">
        <f aca="false">SUMIFS('Հատված 6'!H:H,'Հատված 6'!E:E,'Հատված 3'!B184)</f>
        <v>0</v>
      </c>
    </row>
    <row r="185" customFormat="false" ht="14.25" hidden="false" customHeight="false" outlineLevel="0" collapsed="false">
      <c r="A185" s="233" t="n">
        <v>5122</v>
      </c>
      <c r="B185" s="254" t="s">
        <v>614</v>
      </c>
      <c r="C185" s="304" t="s">
        <v>615</v>
      </c>
      <c r="D185" s="236" t="n">
        <f aca="false">+F185</f>
        <v>5500</v>
      </c>
      <c r="E185" s="251" t="s">
        <v>204</v>
      </c>
      <c r="F185" s="261" t="n">
        <f aca="false">3000+500+1000+1000</f>
        <v>5500</v>
      </c>
    </row>
    <row r="186" customFormat="false" ht="17.25" hidden="false" customHeight="true" outlineLevel="0" collapsed="false">
      <c r="A186" s="233" t="n">
        <v>5123</v>
      </c>
      <c r="B186" s="254" t="s">
        <v>616</v>
      </c>
      <c r="C186" s="304" t="s">
        <v>617</v>
      </c>
      <c r="D186" s="236" t="n">
        <f aca="false">+F186</f>
        <v>16500</v>
      </c>
      <c r="E186" s="251" t="s">
        <v>204</v>
      </c>
      <c r="F186" s="261" t="n">
        <f aca="false">500+16000</f>
        <v>16500</v>
      </c>
    </row>
    <row r="187" customFormat="false" ht="28.5" hidden="false" customHeight="true" outlineLevel="0" collapsed="false">
      <c r="A187" s="233" t="n">
        <v>5130</v>
      </c>
      <c r="B187" s="262" t="s">
        <v>618</v>
      </c>
      <c r="C187" s="235" t="s">
        <v>412</v>
      </c>
      <c r="D187" s="236" t="n">
        <f aca="false">+F187</f>
        <v>5000</v>
      </c>
      <c r="E187" s="306" t="s">
        <v>204</v>
      </c>
      <c r="F187" s="261" t="n">
        <f aca="false">+F192</f>
        <v>5000</v>
      </c>
    </row>
    <row r="188" customFormat="false" ht="14.25" hidden="false" customHeight="false" outlineLevel="0" collapsed="false">
      <c r="A188" s="233"/>
      <c r="B188" s="238" t="s">
        <v>31</v>
      </c>
      <c r="C188" s="235"/>
      <c r="D188" s="236"/>
      <c r="E188" s="236"/>
      <c r="F188" s="237"/>
    </row>
    <row r="189" customFormat="false" ht="17.25" hidden="true" customHeight="true" outlineLevel="0" collapsed="false">
      <c r="A189" s="233" t="n">
        <v>5131</v>
      </c>
      <c r="B189" s="254" t="s">
        <v>619</v>
      </c>
      <c r="C189" s="304" t="s">
        <v>620</v>
      </c>
      <c r="D189" s="236" t="n">
        <f aca="false">+F189</f>
        <v>0</v>
      </c>
      <c r="E189" s="251" t="s">
        <v>204</v>
      </c>
      <c r="F189" s="261"/>
    </row>
    <row r="190" customFormat="false" ht="17.25" hidden="true" customHeight="true" outlineLevel="0" collapsed="false">
      <c r="A190" s="233" t="n">
        <v>5132</v>
      </c>
      <c r="B190" s="254" t="s">
        <v>621</v>
      </c>
      <c r="C190" s="304" t="s">
        <v>622</v>
      </c>
      <c r="D190" s="236" t="n">
        <f aca="false">+F190</f>
        <v>0</v>
      </c>
      <c r="E190" s="251" t="s">
        <v>204</v>
      </c>
      <c r="F190" s="261"/>
    </row>
    <row r="191" customFormat="false" ht="17.25" hidden="true" customHeight="true" outlineLevel="0" collapsed="false">
      <c r="A191" s="233" t="n">
        <v>5133</v>
      </c>
      <c r="B191" s="254" t="s">
        <v>623</v>
      </c>
      <c r="C191" s="304" t="s">
        <v>624</v>
      </c>
      <c r="D191" s="236" t="n">
        <f aca="false">+F191</f>
        <v>0</v>
      </c>
      <c r="E191" s="306" t="s">
        <v>204</v>
      </c>
      <c r="F191" s="261"/>
    </row>
    <row r="192" customFormat="false" ht="17.25" hidden="false" customHeight="true" outlineLevel="0" collapsed="false">
      <c r="A192" s="243" t="n">
        <v>5134</v>
      </c>
      <c r="B192" s="263" t="s">
        <v>625</v>
      </c>
      <c r="C192" s="308" t="s">
        <v>626</v>
      </c>
      <c r="D192" s="236" t="n">
        <f aca="false">+F192</f>
        <v>5000</v>
      </c>
      <c r="E192" s="309" t="s">
        <v>204</v>
      </c>
      <c r="F192" s="310" t="n">
        <v>5000</v>
      </c>
    </row>
    <row r="193" customFormat="false" ht="19.5" hidden="true" customHeight="true" outlineLevel="0" collapsed="false">
      <c r="A193" s="223" t="n">
        <v>5200</v>
      </c>
      <c r="B193" s="311" t="s">
        <v>627</v>
      </c>
      <c r="C193" s="225" t="s">
        <v>412</v>
      </c>
      <c r="D193" s="236" t="n">
        <f aca="false">+F193</f>
        <v>0</v>
      </c>
      <c r="E193" s="312" t="s">
        <v>204</v>
      </c>
      <c r="F193" s="209"/>
    </row>
    <row r="194" customFormat="false" ht="13.5" hidden="true" customHeight="false" outlineLevel="0" collapsed="false">
      <c r="A194" s="228"/>
      <c r="B194" s="229" t="s">
        <v>410</v>
      </c>
      <c r="C194" s="230"/>
      <c r="D194" s="236" t="n">
        <f aca="false">+F194</f>
        <v>0</v>
      </c>
      <c r="E194" s="231"/>
      <c r="F194" s="232"/>
    </row>
    <row r="195" customFormat="false" ht="28.5" hidden="true" customHeight="true" outlineLevel="0" collapsed="false">
      <c r="A195" s="233" t="n">
        <v>5211</v>
      </c>
      <c r="B195" s="254" t="s">
        <v>628</v>
      </c>
      <c r="C195" s="304" t="s">
        <v>629</v>
      </c>
      <c r="D195" s="236" t="n">
        <f aca="false">+F195</f>
        <v>0</v>
      </c>
      <c r="E195" s="251" t="s">
        <v>204</v>
      </c>
      <c r="F195" s="261"/>
    </row>
    <row r="196" customFormat="false" ht="17.25" hidden="true" customHeight="true" outlineLevel="0" collapsed="false">
      <c r="A196" s="233" t="n">
        <v>5221</v>
      </c>
      <c r="B196" s="254" t="s">
        <v>630</v>
      </c>
      <c r="C196" s="304" t="s">
        <v>631</v>
      </c>
      <c r="D196" s="236" t="n">
        <f aca="false">+F196</f>
        <v>0</v>
      </c>
      <c r="E196" s="251" t="s">
        <v>204</v>
      </c>
      <c r="F196" s="261"/>
    </row>
    <row r="197" customFormat="false" ht="24.75" hidden="true" customHeight="true" outlineLevel="0" collapsed="false">
      <c r="A197" s="233" t="n">
        <v>5231</v>
      </c>
      <c r="B197" s="254" t="s">
        <v>632</v>
      </c>
      <c r="C197" s="304" t="s">
        <v>633</v>
      </c>
      <c r="D197" s="236" t="n">
        <f aca="false">+F197</f>
        <v>0</v>
      </c>
      <c r="E197" s="251" t="s">
        <v>204</v>
      </c>
      <c r="F197" s="261"/>
    </row>
    <row r="198" customFormat="false" ht="17.25" hidden="true" customHeight="true" outlineLevel="0" collapsed="false">
      <c r="A198" s="243" t="n">
        <v>5241</v>
      </c>
      <c r="B198" s="263" t="s">
        <v>634</v>
      </c>
      <c r="C198" s="308" t="s">
        <v>635</v>
      </c>
      <c r="D198" s="236" t="n">
        <f aca="false">+F198</f>
        <v>0</v>
      </c>
      <c r="E198" s="313" t="s">
        <v>204</v>
      </c>
      <c r="F198" s="310"/>
    </row>
    <row r="199" customFormat="false" ht="15" hidden="true" customHeight="false" outlineLevel="0" collapsed="false">
      <c r="A199" s="223" t="n">
        <v>5300</v>
      </c>
      <c r="B199" s="311" t="s">
        <v>636</v>
      </c>
      <c r="C199" s="225" t="s">
        <v>412</v>
      </c>
      <c r="D199" s="236" t="n">
        <f aca="false">+F199</f>
        <v>0</v>
      </c>
      <c r="E199" s="312" t="s">
        <v>204</v>
      </c>
      <c r="F199" s="209"/>
    </row>
    <row r="200" customFormat="false" ht="13.5" hidden="true" customHeight="false" outlineLevel="0" collapsed="false">
      <c r="A200" s="228"/>
      <c r="B200" s="229" t="s">
        <v>410</v>
      </c>
      <c r="C200" s="230"/>
      <c r="D200" s="236" t="n">
        <f aca="false">+F200</f>
        <v>0</v>
      </c>
      <c r="E200" s="231"/>
      <c r="F200" s="232"/>
    </row>
    <row r="201" customFormat="false" ht="13.5" hidden="true" customHeight="true" outlineLevel="0" collapsed="false">
      <c r="A201" s="243" t="n">
        <v>5311</v>
      </c>
      <c r="B201" s="263" t="s">
        <v>637</v>
      </c>
      <c r="C201" s="308" t="s">
        <v>638</v>
      </c>
      <c r="D201" s="236" t="n">
        <f aca="false">+F201</f>
        <v>0</v>
      </c>
      <c r="E201" s="313" t="s">
        <v>204</v>
      </c>
      <c r="F201" s="310"/>
    </row>
    <row r="202" customFormat="false" ht="30" hidden="true" customHeight="true" outlineLevel="0" collapsed="false">
      <c r="A202" s="223" t="n">
        <v>5400</v>
      </c>
      <c r="B202" s="311" t="s">
        <v>639</v>
      </c>
      <c r="C202" s="225" t="s">
        <v>412</v>
      </c>
      <c r="D202" s="236" t="n">
        <f aca="false">+F202</f>
        <v>0</v>
      </c>
      <c r="E202" s="312" t="s">
        <v>204</v>
      </c>
      <c r="F202" s="209"/>
    </row>
    <row r="203" customFormat="false" ht="13.5" hidden="true" customHeight="false" outlineLevel="0" collapsed="false">
      <c r="A203" s="228"/>
      <c r="B203" s="229" t="s">
        <v>410</v>
      </c>
      <c r="C203" s="230"/>
      <c r="D203" s="236" t="n">
        <f aca="false">+F203</f>
        <v>0</v>
      </c>
      <c r="E203" s="231"/>
      <c r="F203" s="232"/>
    </row>
    <row r="204" customFormat="false" ht="14.25" hidden="true" customHeight="false" outlineLevel="0" collapsed="false">
      <c r="A204" s="233" t="n">
        <v>5411</v>
      </c>
      <c r="B204" s="254" t="s">
        <v>640</v>
      </c>
      <c r="C204" s="304" t="s">
        <v>641</v>
      </c>
      <c r="D204" s="236" t="n">
        <f aca="false">+F204</f>
        <v>0</v>
      </c>
      <c r="E204" s="251" t="s">
        <v>204</v>
      </c>
      <c r="F204" s="261"/>
    </row>
    <row r="205" customFormat="false" ht="14.25" hidden="true" customHeight="false" outlineLevel="0" collapsed="false">
      <c r="A205" s="233" t="n">
        <v>5421</v>
      </c>
      <c r="B205" s="254" t="s">
        <v>642</v>
      </c>
      <c r="C205" s="304" t="s">
        <v>643</v>
      </c>
      <c r="D205" s="236" t="n">
        <f aca="false">+F205</f>
        <v>0</v>
      </c>
      <c r="E205" s="251" t="s">
        <v>204</v>
      </c>
      <c r="F205" s="261"/>
    </row>
    <row r="206" customFormat="false" ht="14.25" hidden="true" customHeight="false" outlineLevel="0" collapsed="false">
      <c r="A206" s="233" t="n">
        <v>5431</v>
      </c>
      <c r="B206" s="254" t="s">
        <v>644</v>
      </c>
      <c r="C206" s="304" t="s">
        <v>645</v>
      </c>
      <c r="D206" s="236" t="n">
        <f aca="false">+F206</f>
        <v>0</v>
      </c>
      <c r="E206" s="251" t="s">
        <v>204</v>
      </c>
      <c r="F206" s="261"/>
    </row>
    <row r="207" customFormat="false" ht="15" hidden="true" customHeight="false" outlineLevel="0" collapsed="false">
      <c r="A207" s="243" t="n">
        <v>5441</v>
      </c>
      <c r="B207" s="314" t="s">
        <v>646</v>
      </c>
      <c r="C207" s="308" t="s">
        <v>647</v>
      </c>
      <c r="D207" s="236" t="n">
        <f aca="false">+F207</f>
        <v>0</v>
      </c>
      <c r="E207" s="313" t="s">
        <v>204</v>
      </c>
      <c r="F207" s="310"/>
    </row>
    <row r="208" s="320" customFormat="true" ht="55.5" hidden="false" customHeight="true" outlineLevel="0" collapsed="false">
      <c r="A208" s="315" t="s">
        <v>648</v>
      </c>
      <c r="B208" s="316" t="s">
        <v>649</v>
      </c>
      <c r="C208" s="317" t="s">
        <v>412</v>
      </c>
      <c r="D208" s="236" t="n">
        <f aca="false">+F208</f>
        <v>-6000</v>
      </c>
      <c r="E208" s="318" t="s">
        <v>650</v>
      </c>
      <c r="F208" s="319" t="n">
        <f aca="false">+F210+F226</f>
        <v>-6000</v>
      </c>
    </row>
    <row r="209" s="320" customFormat="true" ht="14.25" hidden="false" customHeight="false" outlineLevel="0" collapsed="false">
      <c r="A209" s="321"/>
      <c r="B209" s="322" t="s">
        <v>7</v>
      </c>
      <c r="C209" s="323"/>
      <c r="D209" s="236"/>
      <c r="E209" s="324"/>
      <c r="F209" s="325"/>
    </row>
    <row r="210" s="330" customFormat="true" ht="28.5" hidden="false" customHeight="false" outlineLevel="0" collapsed="false">
      <c r="A210" s="326" t="s">
        <v>651</v>
      </c>
      <c r="B210" s="327" t="s">
        <v>652</v>
      </c>
      <c r="C210" s="328" t="s">
        <v>412</v>
      </c>
      <c r="D210" s="236" t="n">
        <f aca="false">+F210</f>
        <v>-3000</v>
      </c>
      <c r="E210" s="329" t="s">
        <v>650</v>
      </c>
      <c r="F210" s="261" t="n">
        <f aca="false">+F212</f>
        <v>-3000</v>
      </c>
    </row>
    <row r="211" s="330" customFormat="true" ht="14.25" hidden="false" customHeight="false" outlineLevel="0" collapsed="false">
      <c r="A211" s="326"/>
      <c r="B211" s="307" t="s">
        <v>7</v>
      </c>
      <c r="C211" s="328"/>
      <c r="D211" s="236"/>
      <c r="E211" s="329"/>
      <c r="F211" s="261"/>
    </row>
    <row r="212" s="330" customFormat="true" ht="14.25" hidden="false" customHeight="false" outlineLevel="0" collapsed="false">
      <c r="A212" s="326" t="s">
        <v>653</v>
      </c>
      <c r="B212" s="331" t="s">
        <v>654</v>
      </c>
      <c r="C212" s="332" t="s">
        <v>655</v>
      </c>
      <c r="D212" s="236" t="n">
        <f aca="false">+F212</f>
        <v>-3000</v>
      </c>
      <c r="E212" s="329" t="s">
        <v>650</v>
      </c>
      <c r="F212" s="261" t="n">
        <v>-3000</v>
      </c>
    </row>
    <row r="213" s="334" customFormat="true" ht="14.25" hidden="true" customHeight="false" outlineLevel="0" collapsed="false">
      <c r="A213" s="326" t="s">
        <v>656</v>
      </c>
      <c r="B213" s="331" t="s">
        <v>657</v>
      </c>
      <c r="C213" s="332" t="s">
        <v>658</v>
      </c>
      <c r="D213" s="236" t="n">
        <f aca="false">+F213</f>
        <v>0</v>
      </c>
      <c r="E213" s="329" t="s">
        <v>650</v>
      </c>
      <c r="F213" s="333"/>
    </row>
    <row r="214" s="330" customFormat="true" ht="13.5" hidden="true" customHeight="true" outlineLevel="0" collapsed="false">
      <c r="A214" s="335" t="s">
        <v>659</v>
      </c>
      <c r="B214" s="331" t="s">
        <v>660</v>
      </c>
      <c r="C214" s="332" t="s">
        <v>661</v>
      </c>
      <c r="D214" s="236" t="n">
        <f aca="false">+F214</f>
        <v>0</v>
      </c>
      <c r="E214" s="329" t="s">
        <v>650</v>
      </c>
      <c r="F214" s="261"/>
      <c r="G214" s="336"/>
    </row>
    <row r="215" s="330" customFormat="true" ht="31.5" hidden="true" customHeight="true" outlineLevel="0" collapsed="false">
      <c r="A215" s="335" t="s">
        <v>662</v>
      </c>
      <c r="B215" s="327" t="s">
        <v>663</v>
      </c>
      <c r="C215" s="328" t="s">
        <v>412</v>
      </c>
      <c r="D215" s="236" t="n">
        <f aca="false">+F215</f>
        <v>0</v>
      </c>
      <c r="E215" s="329" t="s">
        <v>650</v>
      </c>
      <c r="F215" s="261"/>
      <c r="G215" s="336"/>
    </row>
    <row r="216" s="330" customFormat="true" ht="14.25" hidden="true" customHeight="false" outlineLevel="0" collapsed="false">
      <c r="A216" s="335"/>
      <c r="B216" s="307" t="s">
        <v>7</v>
      </c>
      <c r="C216" s="328"/>
      <c r="D216" s="236"/>
      <c r="E216" s="329"/>
      <c r="F216" s="261"/>
      <c r="G216" s="336"/>
    </row>
    <row r="217" s="330" customFormat="true" ht="29.25" hidden="true" customHeight="true" outlineLevel="0" collapsed="false">
      <c r="A217" s="335" t="s">
        <v>664</v>
      </c>
      <c r="B217" s="331" t="s">
        <v>665</v>
      </c>
      <c r="C217" s="337" t="s">
        <v>666</v>
      </c>
      <c r="D217" s="236" t="n">
        <f aca="false">+F217</f>
        <v>0</v>
      </c>
      <c r="E217" s="329" t="s">
        <v>650</v>
      </c>
      <c r="F217" s="261"/>
      <c r="G217" s="336"/>
    </row>
    <row r="218" s="330" customFormat="true" ht="26.25" hidden="true" customHeight="false" outlineLevel="0" collapsed="false">
      <c r="A218" s="335" t="s">
        <v>667</v>
      </c>
      <c r="B218" s="331" t="s">
        <v>668</v>
      </c>
      <c r="C218" s="328" t="s">
        <v>412</v>
      </c>
      <c r="D218" s="236" t="n">
        <f aca="false">+F218</f>
        <v>0</v>
      </c>
      <c r="E218" s="329" t="s">
        <v>650</v>
      </c>
      <c r="F218" s="261"/>
      <c r="G218" s="336"/>
    </row>
    <row r="219" s="330" customFormat="true" ht="13.5" hidden="true" customHeight="false" outlineLevel="0" collapsed="false">
      <c r="A219" s="335"/>
      <c r="B219" s="338" t="s">
        <v>31</v>
      </c>
      <c r="C219" s="258"/>
      <c r="D219" s="236"/>
      <c r="E219" s="236"/>
      <c r="F219" s="261"/>
      <c r="G219" s="336"/>
    </row>
    <row r="220" s="330" customFormat="true" ht="14.25" hidden="true" customHeight="false" outlineLevel="0" collapsed="false">
      <c r="A220" s="335" t="s">
        <v>669</v>
      </c>
      <c r="B220" s="338" t="s">
        <v>670</v>
      </c>
      <c r="C220" s="332" t="s">
        <v>671</v>
      </c>
      <c r="D220" s="236" t="n">
        <f aca="false">+F220</f>
        <v>0</v>
      </c>
      <c r="E220" s="329" t="s">
        <v>650</v>
      </c>
      <c r="F220" s="261"/>
      <c r="G220" s="336"/>
    </row>
    <row r="221" s="330" customFormat="true" ht="27" hidden="true" customHeight="false" outlineLevel="0" collapsed="false">
      <c r="A221" s="339" t="s">
        <v>672</v>
      </c>
      <c r="B221" s="338" t="s">
        <v>673</v>
      </c>
      <c r="C221" s="337" t="s">
        <v>674</v>
      </c>
      <c r="D221" s="236" t="n">
        <f aca="false">+F221</f>
        <v>0</v>
      </c>
      <c r="E221" s="329" t="s">
        <v>650</v>
      </c>
      <c r="F221" s="261"/>
      <c r="G221" s="336"/>
    </row>
    <row r="222" s="330" customFormat="true" ht="27" hidden="true" customHeight="false" outlineLevel="0" collapsed="false">
      <c r="A222" s="335" t="s">
        <v>675</v>
      </c>
      <c r="B222" s="340" t="s">
        <v>676</v>
      </c>
      <c r="C222" s="337" t="s">
        <v>677</v>
      </c>
      <c r="D222" s="236" t="n">
        <f aca="false">+F222</f>
        <v>0</v>
      </c>
      <c r="E222" s="329" t="s">
        <v>650</v>
      </c>
      <c r="F222" s="261"/>
      <c r="G222" s="336"/>
    </row>
    <row r="223" s="330" customFormat="true" ht="30.75" hidden="true" customHeight="false" outlineLevel="0" collapsed="false">
      <c r="A223" s="335" t="s">
        <v>678</v>
      </c>
      <c r="B223" s="327" t="s">
        <v>679</v>
      </c>
      <c r="C223" s="328" t="s">
        <v>412</v>
      </c>
      <c r="D223" s="236" t="n">
        <f aca="false">+F223</f>
        <v>0</v>
      </c>
      <c r="E223" s="329" t="s">
        <v>650</v>
      </c>
      <c r="F223" s="261"/>
    </row>
    <row r="224" s="330" customFormat="true" ht="14.25" hidden="true" customHeight="false" outlineLevel="0" collapsed="false">
      <c r="A224" s="335"/>
      <c r="B224" s="307" t="s">
        <v>7</v>
      </c>
      <c r="C224" s="258"/>
      <c r="D224" s="236"/>
      <c r="E224" s="329"/>
      <c r="F224" s="261"/>
    </row>
    <row r="225" s="330" customFormat="true" ht="14.25" hidden="true" customHeight="false" outlineLevel="0" collapsed="false">
      <c r="A225" s="339" t="s">
        <v>680</v>
      </c>
      <c r="B225" s="331" t="s">
        <v>681</v>
      </c>
      <c r="C225" s="341" t="s">
        <v>682</v>
      </c>
      <c r="D225" s="236" t="n">
        <f aca="false">+F225</f>
        <v>0</v>
      </c>
      <c r="E225" s="329" t="s">
        <v>650</v>
      </c>
      <c r="F225" s="261"/>
    </row>
    <row r="226" s="330" customFormat="true" ht="41.25" hidden="false" customHeight="false" outlineLevel="0" collapsed="false">
      <c r="A226" s="335" t="s">
        <v>683</v>
      </c>
      <c r="B226" s="327" t="s">
        <v>684</v>
      </c>
      <c r="C226" s="328" t="s">
        <v>412</v>
      </c>
      <c r="D226" s="236" t="n">
        <f aca="false">+F226</f>
        <v>-3000</v>
      </c>
      <c r="E226" s="329" t="s">
        <v>650</v>
      </c>
      <c r="F226" s="261" t="n">
        <f aca="false">+F228</f>
        <v>-3000</v>
      </c>
    </row>
    <row r="227" s="330" customFormat="true" ht="14.25" hidden="false" customHeight="false" outlineLevel="0" collapsed="false">
      <c r="A227" s="335"/>
      <c r="B227" s="342" t="s">
        <v>7</v>
      </c>
      <c r="C227" s="328"/>
      <c r="D227" s="236"/>
      <c r="E227" s="329"/>
      <c r="F227" s="261"/>
    </row>
    <row r="228" s="330" customFormat="true" ht="17.25" hidden="false" customHeight="true" outlineLevel="0" collapsed="false">
      <c r="A228" s="335" t="s">
        <v>685</v>
      </c>
      <c r="B228" s="331" t="s">
        <v>686</v>
      </c>
      <c r="C228" s="332" t="s">
        <v>687</v>
      </c>
      <c r="D228" s="236" t="n">
        <f aca="false">+F228</f>
        <v>-3000</v>
      </c>
      <c r="E228" s="329" t="s">
        <v>650</v>
      </c>
      <c r="F228" s="261" t="n">
        <v>-3000</v>
      </c>
    </row>
    <row r="229" s="330" customFormat="true" ht="21" hidden="true" customHeight="true" outlineLevel="0" collapsed="false">
      <c r="A229" s="339" t="s">
        <v>688</v>
      </c>
      <c r="B229" s="331" t="s">
        <v>689</v>
      </c>
      <c r="C229" s="341" t="s">
        <v>690</v>
      </c>
      <c r="D229" s="236" t="n">
        <f aca="false">+F229</f>
        <v>0</v>
      </c>
      <c r="E229" s="329" t="s">
        <v>650</v>
      </c>
      <c r="F229" s="261"/>
    </row>
    <row r="230" s="330" customFormat="true" ht="31.5" hidden="true" customHeight="true" outlineLevel="0" collapsed="false">
      <c r="A230" s="335" t="s">
        <v>691</v>
      </c>
      <c r="B230" s="331" t="s">
        <v>692</v>
      </c>
      <c r="C230" s="337" t="s">
        <v>693</v>
      </c>
      <c r="D230" s="236" t="n">
        <f aca="false">+F230</f>
        <v>0</v>
      </c>
      <c r="E230" s="329" t="s">
        <v>650</v>
      </c>
      <c r="F230" s="261"/>
    </row>
    <row r="231" s="330" customFormat="true" ht="30" hidden="true" customHeight="true" outlineLevel="0" collapsed="false">
      <c r="A231" s="343" t="s">
        <v>694</v>
      </c>
      <c r="B231" s="344" t="s">
        <v>695</v>
      </c>
      <c r="C231" s="345" t="s">
        <v>696</v>
      </c>
      <c r="D231" s="236" t="n">
        <f aca="false">+F231</f>
        <v>0</v>
      </c>
      <c r="E231" s="346" t="s">
        <v>650</v>
      </c>
      <c r="F231" s="347"/>
    </row>
    <row r="232" s="351" customFormat="true" ht="12.75" hidden="false" customHeight="false" outlineLevel="0" collapsed="false">
      <c r="A232" s="348"/>
      <c r="B232" s="349"/>
      <c r="C232" s="350"/>
      <c r="F232" s="352"/>
    </row>
    <row r="233" s="351" customFormat="true" ht="12.75" hidden="false" customHeight="false" outlineLevel="0" collapsed="false">
      <c r="A233" s="348"/>
      <c r="B233" s="353"/>
      <c r="C233" s="354"/>
      <c r="F233" s="352"/>
    </row>
    <row r="234" s="351" customFormat="true" ht="12.75" hidden="false" customHeight="false" outlineLevel="0" collapsed="false">
      <c r="A234" s="348"/>
      <c r="B234" s="355"/>
      <c r="C234" s="354"/>
      <c r="F234" s="352"/>
    </row>
    <row r="235" s="351" customFormat="true" ht="12.75" hidden="false" customHeight="false" outlineLevel="0" collapsed="false">
      <c r="A235" s="348"/>
      <c r="B235" s="356"/>
      <c r="C235" s="357"/>
      <c r="F235" s="352"/>
    </row>
    <row r="236" s="351" customFormat="true" ht="12.75" hidden="false" customHeight="false" outlineLevel="0" collapsed="false">
      <c r="A236" s="348"/>
      <c r="B236" s="353"/>
      <c r="C236" s="354"/>
      <c r="F236" s="352"/>
    </row>
    <row r="237" s="351" customFormat="true" ht="12.75" hidden="false" customHeight="false" outlineLevel="0" collapsed="false">
      <c r="A237" s="348"/>
      <c r="B237" s="358"/>
      <c r="C237" s="354"/>
      <c r="F237" s="352"/>
    </row>
    <row r="238" s="351" customFormat="true" ht="12.75" hidden="false" customHeight="false" outlineLevel="0" collapsed="false">
      <c r="A238" s="348"/>
      <c r="B238" s="358"/>
      <c r="C238" s="354"/>
      <c r="F238" s="352"/>
    </row>
    <row r="239" s="351" customFormat="true" ht="12.75" hidden="false" customHeight="false" outlineLevel="0" collapsed="false">
      <c r="A239" s="348"/>
      <c r="B239" s="358"/>
      <c r="C239" s="354"/>
      <c r="F239" s="352"/>
    </row>
    <row r="240" s="351" customFormat="true" ht="12.75" hidden="false" customHeight="false" outlineLevel="0" collapsed="false">
      <c r="A240" s="348"/>
      <c r="B240" s="358"/>
      <c r="C240" s="354"/>
      <c r="F240" s="352"/>
    </row>
    <row r="241" s="351" customFormat="true" ht="12.75" hidden="false" customHeight="false" outlineLevel="0" collapsed="false">
      <c r="A241" s="348"/>
      <c r="B241" s="356"/>
      <c r="C241" s="357"/>
      <c r="F241" s="352"/>
    </row>
    <row r="242" s="351" customFormat="true" ht="12.75" hidden="false" customHeight="false" outlineLevel="0" collapsed="false">
      <c r="A242" s="348"/>
      <c r="B242" s="358"/>
      <c r="C242" s="354"/>
      <c r="F242" s="352"/>
    </row>
    <row r="243" s="351" customFormat="true" ht="12.75" hidden="false" customHeight="false" outlineLevel="0" collapsed="false">
      <c r="A243" s="348"/>
      <c r="B243" s="358"/>
      <c r="C243" s="354"/>
      <c r="F243" s="352"/>
    </row>
    <row r="244" s="351" customFormat="true" ht="12.75" hidden="false" customHeight="false" outlineLevel="0" collapsed="false">
      <c r="A244" s="348"/>
      <c r="B244" s="358"/>
      <c r="C244" s="354"/>
      <c r="F244" s="352"/>
    </row>
    <row r="245" s="351" customFormat="true" ht="12.75" hidden="false" customHeight="false" outlineLevel="0" collapsed="false">
      <c r="A245" s="348"/>
      <c r="B245" s="358"/>
      <c r="C245" s="354"/>
      <c r="F245" s="352"/>
    </row>
    <row r="246" s="351" customFormat="true" ht="12.75" hidden="false" customHeight="false" outlineLevel="0" collapsed="false">
      <c r="A246" s="348"/>
      <c r="B246" s="358"/>
      <c r="C246" s="354"/>
      <c r="F246" s="352"/>
    </row>
    <row r="247" s="351" customFormat="true" ht="12.75" hidden="false" customHeight="false" outlineLevel="0" collapsed="false">
      <c r="A247" s="348"/>
      <c r="B247" s="358"/>
      <c r="C247" s="354"/>
      <c r="F247" s="352"/>
    </row>
    <row r="248" s="351" customFormat="true" ht="12.75" hidden="false" customHeight="false" outlineLevel="0" collapsed="false">
      <c r="A248" s="348"/>
      <c r="B248" s="356"/>
      <c r="C248" s="357"/>
      <c r="F248" s="352"/>
    </row>
    <row r="249" s="351" customFormat="true" ht="12.75" hidden="false" customHeight="false" outlineLevel="0" collapsed="false">
      <c r="A249" s="348"/>
      <c r="B249" s="358"/>
      <c r="C249" s="354"/>
      <c r="F249" s="352"/>
    </row>
    <row r="250" s="351" customFormat="true" ht="12.75" hidden="false" customHeight="false" outlineLevel="0" collapsed="false">
      <c r="A250" s="348"/>
      <c r="B250" s="353"/>
      <c r="C250" s="354"/>
      <c r="F250" s="352"/>
    </row>
    <row r="251" s="351" customFormat="true" ht="12.75" hidden="false" customHeight="false" outlineLevel="0" collapsed="false">
      <c r="A251" s="348"/>
      <c r="B251" s="358"/>
      <c r="C251" s="354"/>
      <c r="F251" s="352"/>
    </row>
    <row r="252" s="351" customFormat="true" ht="12.75" hidden="false" customHeight="false" outlineLevel="0" collapsed="false">
      <c r="A252" s="348"/>
      <c r="B252" s="359"/>
      <c r="C252" s="354"/>
      <c r="F252" s="352"/>
    </row>
    <row r="253" s="351" customFormat="true" ht="12.75" hidden="false" customHeight="false" outlineLevel="0" collapsed="false">
      <c r="A253" s="348"/>
      <c r="B253" s="356"/>
      <c r="C253" s="357"/>
      <c r="F253" s="352"/>
    </row>
    <row r="254" s="351" customFormat="true" ht="12.75" hidden="false" customHeight="false" outlineLevel="0" collapsed="false">
      <c r="A254" s="348"/>
      <c r="B254" s="358"/>
      <c r="C254" s="354"/>
      <c r="F254" s="352"/>
    </row>
    <row r="255" s="351" customFormat="true" ht="12.75" hidden="false" customHeight="false" outlineLevel="0" collapsed="false">
      <c r="A255" s="348"/>
      <c r="B255" s="358"/>
      <c r="C255" s="354"/>
      <c r="F255" s="352"/>
    </row>
    <row r="256" s="351" customFormat="true" ht="12.75" hidden="false" customHeight="false" outlineLevel="0" collapsed="false">
      <c r="A256" s="348"/>
      <c r="B256" s="356"/>
      <c r="C256" s="357"/>
      <c r="F256" s="352"/>
    </row>
    <row r="257" s="351" customFormat="true" ht="12.75" hidden="false" customHeight="false" outlineLevel="0" collapsed="false">
      <c r="A257" s="348"/>
      <c r="B257" s="358"/>
      <c r="C257" s="354"/>
      <c r="F257" s="352"/>
    </row>
    <row r="258" s="351" customFormat="true" ht="12.75" hidden="false" customHeight="false" outlineLevel="0" collapsed="false">
      <c r="A258" s="348"/>
      <c r="B258" s="358"/>
      <c r="C258" s="354"/>
      <c r="F258" s="352"/>
    </row>
    <row r="259" s="351" customFormat="true" ht="12.75" hidden="false" customHeight="false" outlineLevel="0" collapsed="false">
      <c r="A259" s="348"/>
      <c r="B259" s="359"/>
      <c r="C259" s="354"/>
      <c r="F259" s="352"/>
    </row>
    <row r="260" s="351" customFormat="true" ht="12.75" hidden="false" customHeight="false" outlineLevel="0" collapsed="false">
      <c r="A260" s="348"/>
      <c r="B260" s="356"/>
      <c r="C260" s="357"/>
      <c r="F260" s="352"/>
    </row>
    <row r="261" s="351" customFormat="true" ht="12.75" hidden="false" customHeight="false" outlineLevel="0" collapsed="false">
      <c r="A261" s="348"/>
      <c r="B261" s="358"/>
      <c r="C261" s="354"/>
      <c r="F261" s="352"/>
    </row>
    <row r="262" s="351" customFormat="true" ht="12.75" hidden="false" customHeight="false" outlineLevel="0" collapsed="false">
      <c r="A262" s="348"/>
      <c r="B262" s="358"/>
      <c r="C262" s="354"/>
      <c r="F262" s="352"/>
    </row>
    <row r="263" s="351" customFormat="true" ht="12.75" hidden="false" customHeight="false" outlineLevel="0" collapsed="false">
      <c r="A263" s="348"/>
      <c r="B263" s="356"/>
      <c r="C263" s="357"/>
      <c r="F263" s="352"/>
    </row>
    <row r="264" s="351" customFormat="true" ht="12.75" hidden="false" customHeight="false" outlineLevel="0" collapsed="false">
      <c r="A264" s="348"/>
      <c r="B264" s="358"/>
      <c r="C264" s="354"/>
      <c r="F264" s="352"/>
    </row>
    <row r="265" s="351" customFormat="true" ht="12.75" hidden="false" customHeight="false" outlineLevel="0" collapsed="false">
      <c r="A265" s="348"/>
      <c r="B265" s="358"/>
      <c r="C265" s="354"/>
      <c r="F265" s="352"/>
    </row>
    <row r="266" s="351" customFormat="true" ht="12.75" hidden="false" customHeight="false" outlineLevel="0" collapsed="false">
      <c r="A266" s="348"/>
      <c r="B266" s="358"/>
      <c r="C266" s="354"/>
      <c r="F266" s="352"/>
    </row>
    <row r="267" s="351" customFormat="true" ht="12.75" hidden="false" customHeight="false" outlineLevel="0" collapsed="false">
      <c r="A267" s="348"/>
      <c r="B267" s="358"/>
      <c r="C267" s="354"/>
      <c r="F267" s="352"/>
    </row>
    <row r="268" s="351" customFormat="true" ht="12.75" hidden="false" customHeight="false" outlineLevel="0" collapsed="false">
      <c r="A268" s="348"/>
      <c r="B268" s="358"/>
      <c r="C268" s="354"/>
      <c r="F268" s="352"/>
    </row>
    <row r="269" s="351" customFormat="true" ht="12.75" hidden="false" customHeight="false" outlineLevel="0" collapsed="false">
      <c r="A269" s="348"/>
      <c r="B269" s="356"/>
      <c r="C269" s="357"/>
      <c r="F269" s="352"/>
    </row>
    <row r="270" s="351" customFormat="true" ht="12.75" hidden="false" customHeight="false" outlineLevel="0" collapsed="false">
      <c r="A270" s="348"/>
      <c r="B270" s="358"/>
      <c r="C270" s="354"/>
      <c r="F270" s="352"/>
    </row>
    <row r="271" s="351" customFormat="true" ht="12.75" hidden="false" customHeight="false" outlineLevel="0" collapsed="false">
      <c r="A271" s="348"/>
      <c r="B271" s="358"/>
      <c r="C271" s="354"/>
      <c r="F271" s="352"/>
    </row>
    <row r="272" s="351" customFormat="true" ht="12.75" hidden="false" customHeight="false" outlineLevel="0" collapsed="false">
      <c r="A272" s="348"/>
      <c r="B272" s="358"/>
      <c r="C272" s="354"/>
      <c r="F272" s="352"/>
    </row>
    <row r="273" s="351" customFormat="true" ht="12.75" hidden="false" customHeight="false" outlineLevel="0" collapsed="false">
      <c r="A273" s="348"/>
      <c r="B273" s="353"/>
      <c r="C273" s="354"/>
      <c r="F273" s="352"/>
    </row>
    <row r="274" s="351" customFormat="true" ht="12.75" hidden="false" customHeight="false" outlineLevel="0" collapsed="false">
      <c r="A274" s="348"/>
      <c r="B274" s="353"/>
      <c r="C274" s="354"/>
      <c r="F274" s="352"/>
    </row>
    <row r="275" s="351" customFormat="true" ht="12.75" hidden="false" customHeight="false" outlineLevel="0" collapsed="false">
      <c r="A275" s="348"/>
      <c r="B275" s="353"/>
      <c r="C275" s="354"/>
      <c r="F275" s="352"/>
    </row>
    <row r="276" s="351" customFormat="true" ht="12.75" hidden="false" customHeight="false" outlineLevel="0" collapsed="false">
      <c r="A276" s="348"/>
      <c r="B276" s="353"/>
      <c r="C276" s="354"/>
      <c r="F276" s="352"/>
    </row>
    <row r="277" s="351" customFormat="true" ht="12.75" hidden="false" customHeight="false" outlineLevel="0" collapsed="false">
      <c r="A277" s="348"/>
      <c r="B277" s="353"/>
      <c r="C277" s="354"/>
      <c r="F277" s="352"/>
    </row>
    <row r="278" s="351" customFormat="true" ht="12.75" hidden="false" customHeight="false" outlineLevel="0" collapsed="false">
      <c r="A278" s="348"/>
      <c r="B278" s="358"/>
      <c r="C278" s="354"/>
      <c r="F278" s="352"/>
    </row>
    <row r="279" s="351" customFormat="true" ht="12.75" hidden="false" customHeight="false" outlineLevel="0" collapsed="false">
      <c r="A279" s="348"/>
      <c r="B279" s="358"/>
      <c r="C279" s="354"/>
      <c r="F279" s="352"/>
    </row>
    <row r="280" s="351" customFormat="true" ht="12.75" hidden="false" customHeight="false" outlineLevel="0" collapsed="false">
      <c r="A280" s="348"/>
      <c r="B280" s="358"/>
      <c r="C280" s="354"/>
      <c r="F280" s="352"/>
    </row>
    <row r="281" s="351" customFormat="true" ht="12.75" hidden="false" customHeight="false" outlineLevel="0" collapsed="false">
      <c r="A281" s="348"/>
      <c r="B281" s="355"/>
      <c r="C281" s="354"/>
      <c r="F281" s="352"/>
    </row>
    <row r="282" s="351" customFormat="true" ht="12.75" hidden="false" customHeight="false" outlineLevel="0" collapsed="false">
      <c r="A282" s="348"/>
      <c r="B282" s="353"/>
      <c r="C282" s="357"/>
      <c r="F282" s="352"/>
    </row>
    <row r="283" s="351" customFormat="true" ht="65.25" hidden="false" customHeight="true" outlineLevel="0" collapsed="false">
      <c r="A283" s="348"/>
      <c r="B283" s="358"/>
      <c r="C283" s="354"/>
      <c r="F283" s="352"/>
    </row>
    <row r="284" s="351" customFormat="true" ht="39.75" hidden="false" customHeight="true" outlineLevel="0" collapsed="false">
      <c r="A284" s="348"/>
      <c r="B284" s="358"/>
      <c r="C284" s="354"/>
      <c r="F284" s="352"/>
    </row>
    <row r="285" s="351" customFormat="true" ht="12.75" hidden="false" customHeight="false" outlineLevel="0" collapsed="false">
      <c r="A285" s="348"/>
      <c r="B285" s="358"/>
      <c r="C285" s="354"/>
      <c r="F285" s="352"/>
    </row>
    <row r="286" s="351" customFormat="true" ht="12.75" hidden="false" customHeight="false" outlineLevel="0" collapsed="false">
      <c r="A286" s="348"/>
      <c r="B286" s="358"/>
      <c r="C286" s="354"/>
      <c r="F286" s="352"/>
    </row>
    <row r="287" s="351" customFormat="true" ht="12.75" hidden="false" customHeight="false" outlineLevel="0" collapsed="false">
      <c r="A287" s="348"/>
      <c r="B287" s="358"/>
      <c r="C287" s="354"/>
      <c r="F287" s="352"/>
    </row>
    <row r="288" s="351" customFormat="true" ht="12.75" hidden="false" customHeight="false" outlineLevel="0" collapsed="false">
      <c r="A288" s="348"/>
      <c r="B288" s="358"/>
      <c r="C288" s="354"/>
      <c r="F288" s="352"/>
    </row>
    <row r="289" s="351" customFormat="true" ht="12.75" hidden="false" customHeight="false" outlineLevel="0" collapsed="false">
      <c r="A289" s="348"/>
      <c r="B289" s="358"/>
      <c r="C289" s="354"/>
      <c r="F289" s="352"/>
    </row>
    <row r="290" s="351" customFormat="true" ht="12.75" hidden="false" customHeight="false" outlineLevel="0" collapsed="false">
      <c r="A290" s="348"/>
      <c r="B290" s="358"/>
      <c r="C290" s="354"/>
      <c r="F290" s="352"/>
    </row>
    <row r="291" s="351" customFormat="true" ht="12.75" hidden="false" customHeight="false" outlineLevel="0" collapsed="false">
      <c r="A291" s="348"/>
      <c r="B291" s="358"/>
      <c r="C291" s="354"/>
      <c r="F291" s="352"/>
    </row>
    <row r="292" s="351" customFormat="true" ht="12.75" hidden="false" customHeight="false" outlineLevel="0" collapsed="false">
      <c r="A292" s="348"/>
      <c r="B292" s="358"/>
      <c r="C292" s="354"/>
      <c r="F292" s="352"/>
    </row>
    <row r="293" s="351" customFormat="true" ht="12.75" hidden="false" customHeight="false" outlineLevel="0" collapsed="false">
      <c r="A293" s="348"/>
      <c r="B293" s="358"/>
      <c r="C293" s="354"/>
      <c r="F293" s="352"/>
    </row>
    <row r="294" s="351" customFormat="true" ht="12.75" hidden="false" customHeight="false" outlineLevel="0" collapsed="false">
      <c r="A294" s="348"/>
      <c r="B294" s="358"/>
      <c r="C294" s="354"/>
      <c r="F294" s="352"/>
    </row>
    <row r="295" s="351" customFormat="true" ht="12.75" hidden="false" customHeight="false" outlineLevel="0" collapsed="false">
      <c r="A295" s="348"/>
      <c r="B295" s="358"/>
      <c r="C295" s="354"/>
      <c r="F295" s="352"/>
    </row>
    <row r="296" s="351" customFormat="true" ht="12.75" hidden="false" customHeight="false" outlineLevel="0" collapsed="false">
      <c r="A296" s="348"/>
      <c r="B296" s="360"/>
      <c r="C296" s="354"/>
      <c r="F296" s="352"/>
    </row>
    <row r="297" s="351" customFormat="true" ht="12.75" hidden="false" customHeight="false" outlineLevel="0" collapsed="false">
      <c r="A297" s="348"/>
      <c r="B297" s="358"/>
      <c r="C297" s="354"/>
      <c r="F297" s="352"/>
    </row>
    <row r="298" s="351" customFormat="true" ht="12.75" hidden="false" customHeight="false" outlineLevel="0" collapsed="false">
      <c r="A298" s="348"/>
      <c r="B298" s="361"/>
      <c r="C298" s="354"/>
      <c r="F298" s="352"/>
    </row>
    <row r="299" s="351" customFormat="true" ht="12.75" hidden="false" customHeight="false" outlineLevel="0" collapsed="false">
      <c r="A299" s="348"/>
      <c r="B299" s="361"/>
      <c r="C299" s="354"/>
      <c r="F299" s="352"/>
    </row>
    <row r="300" s="351" customFormat="true" ht="12.75" hidden="false" customHeight="false" outlineLevel="0" collapsed="false">
      <c r="A300" s="348"/>
      <c r="B300" s="361"/>
      <c r="C300" s="362"/>
      <c r="F300" s="352"/>
    </row>
    <row r="301" s="351" customFormat="true" ht="12.75" hidden="false" customHeight="false" outlineLevel="0" collapsed="false">
      <c r="A301" s="348"/>
      <c r="B301" s="361"/>
      <c r="C301" s="362"/>
      <c r="F301" s="352"/>
    </row>
    <row r="302" s="351" customFormat="true" ht="12.75" hidden="false" customHeight="false" outlineLevel="0" collapsed="false">
      <c r="A302" s="348"/>
      <c r="B302" s="363"/>
      <c r="C302" s="362"/>
      <c r="F302" s="352"/>
    </row>
    <row r="303" s="351" customFormat="true" ht="12.75" hidden="false" customHeight="false" outlineLevel="0" collapsed="false">
      <c r="A303" s="348"/>
      <c r="B303" s="358"/>
      <c r="C303" s="354"/>
      <c r="F303" s="352"/>
    </row>
    <row r="304" s="351" customFormat="true" ht="12.75" hidden="false" customHeight="false" outlineLevel="0" collapsed="false">
      <c r="A304" s="348"/>
      <c r="B304" s="358"/>
      <c r="C304" s="354"/>
      <c r="F304" s="352"/>
    </row>
    <row r="305" s="351" customFormat="true" ht="12.75" hidden="false" customHeight="false" outlineLevel="0" collapsed="false">
      <c r="A305" s="348"/>
      <c r="B305" s="358"/>
      <c r="C305" s="354"/>
      <c r="F305" s="352"/>
    </row>
    <row r="306" s="351" customFormat="true" ht="12.75" hidden="false" customHeight="false" outlineLevel="0" collapsed="false">
      <c r="A306" s="348"/>
      <c r="B306" s="358"/>
      <c r="C306" s="354"/>
      <c r="F306" s="352"/>
    </row>
    <row r="307" s="351" customFormat="true" ht="12.75" hidden="false" customHeight="false" outlineLevel="0" collapsed="false">
      <c r="A307" s="348"/>
      <c r="B307" s="364"/>
      <c r="C307" s="354"/>
      <c r="F307" s="352"/>
    </row>
    <row r="308" s="351" customFormat="true" ht="12.75" hidden="false" customHeight="false" outlineLevel="0" collapsed="false">
      <c r="A308" s="348"/>
      <c r="B308" s="364"/>
      <c r="C308" s="365"/>
      <c r="F308" s="352"/>
    </row>
    <row r="309" s="351" customFormat="true" ht="12.75" hidden="false" customHeight="false" outlineLevel="0" collapsed="false">
      <c r="A309" s="348"/>
      <c r="B309" s="366"/>
      <c r="C309" s="365"/>
      <c r="F309" s="352"/>
    </row>
    <row r="310" s="351" customFormat="true" ht="12.75" hidden="false" customHeight="false" outlineLevel="0" collapsed="false">
      <c r="A310" s="348"/>
      <c r="B310" s="364"/>
      <c r="C310" s="365"/>
      <c r="F310" s="352"/>
    </row>
    <row r="311" s="351" customFormat="true" ht="12.75" hidden="false" customHeight="false" outlineLevel="0" collapsed="false">
      <c r="A311" s="348"/>
      <c r="B311" s="364"/>
      <c r="C311" s="365"/>
      <c r="F311" s="352"/>
    </row>
    <row r="312" s="351" customFormat="true" ht="12.75" hidden="false" customHeight="false" outlineLevel="0" collapsed="false">
      <c r="A312" s="348"/>
      <c r="B312" s="364"/>
      <c r="C312" s="365"/>
      <c r="F312" s="352"/>
    </row>
    <row r="313" s="351" customFormat="true" ht="12.75" hidden="false" customHeight="false" outlineLevel="0" collapsed="false">
      <c r="A313" s="348"/>
      <c r="B313" s="364"/>
      <c r="C313" s="365"/>
      <c r="F313" s="352"/>
    </row>
    <row r="314" s="351" customFormat="true" ht="12.75" hidden="false" customHeight="false" outlineLevel="0" collapsed="false">
      <c r="A314" s="348"/>
      <c r="B314" s="364"/>
      <c r="C314" s="365"/>
      <c r="F314" s="352"/>
    </row>
    <row r="315" s="351" customFormat="true" ht="12.75" hidden="false" customHeight="false" outlineLevel="0" collapsed="false">
      <c r="A315" s="348"/>
      <c r="B315" s="364"/>
      <c r="C315" s="365"/>
      <c r="F315" s="352"/>
    </row>
    <row r="316" s="351" customFormat="true" ht="12.75" hidden="false" customHeight="false" outlineLevel="0" collapsed="false">
      <c r="A316" s="348"/>
      <c r="B316" s="364"/>
      <c r="C316" s="365"/>
      <c r="F316" s="352"/>
    </row>
    <row r="317" s="351" customFormat="true" ht="12.75" hidden="false" customHeight="false" outlineLevel="0" collapsed="false">
      <c r="A317" s="348"/>
      <c r="B317" s="364"/>
      <c r="C317" s="365"/>
      <c r="F317" s="352"/>
    </row>
    <row r="318" s="351" customFormat="true" ht="12.75" hidden="false" customHeight="false" outlineLevel="0" collapsed="false">
      <c r="A318" s="348"/>
      <c r="B318" s="364"/>
      <c r="C318" s="365"/>
      <c r="F318" s="352"/>
    </row>
    <row r="319" s="351" customFormat="true" ht="12.75" hidden="false" customHeight="false" outlineLevel="0" collapsed="false">
      <c r="A319" s="348"/>
      <c r="B319" s="364"/>
      <c r="C319" s="365"/>
      <c r="F319" s="352"/>
    </row>
    <row r="320" s="351" customFormat="true" ht="12.75" hidden="false" customHeight="false" outlineLevel="0" collapsed="false">
      <c r="A320" s="348"/>
      <c r="B320" s="364"/>
      <c r="C320" s="365"/>
      <c r="F320" s="352"/>
    </row>
    <row r="321" s="351" customFormat="true" ht="12.75" hidden="false" customHeight="false" outlineLevel="0" collapsed="false">
      <c r="A321" s="348"/>
      <c r="B321" s="364"/>
      <c r="C321" s="365"/>
      <c r="F321" s="352"/>
    </row>
    <row r="322" s="351" customFormat="true" ht="12.75" hidden="false" customHeight="false" outlineLevel="0" collapsed="false">
      <c r="A322" s="348"/>
      <c r="B322" s="364"/>
      <c r="C322" s="365"/>
      <c r="F322" s="352"/>
    </row>
    <row r="323" s="351" customFormat="true" ht="12.75" hidden="false" customHeight="false" outlineLevel="0" collapsed="false">
      <c r="A323" s="348"/>
      <c r="B323" s="364"/>
      <c r="C323" s="365"/>
      <c r="F323" s="352"/>
    </row>
    <row r="324" s="351" customFormat="true" ht="12.75" hidden="false" customHeight="false" outlineLevel="0" collapsed="false">
      <c r="A324" s="348"/>
      <c r="B324" s="364"/>
      <c r="C324" s="365"/>
      <c r="F324" s="352"/>
    </row>
    <row r="325" s="351" customFormat="true" ht="12.75" hidden="false" customHeight="false" outlineLevel="0" collapsed="false">
      <c r="A325" s="348"/>
      <c r="B325" s="364"/>
      <c r="C325" s="365"/>
      <c r="F325" s="352"/>
    </row>
    <row r="326" s="351" customFormat="true" ht="12.75" hidden="false" customHeight="false" outlineLevel="0" collapsed="false">
      <c r="A326" s="348"/>
      <c r="B326" s="364"/>
      <c r="C326" s="365"/>
      <c r="F326" s="352"/>
    </row>
    <row r="327" s="351" customFormat="true" ht="12.75" hidden="false" customHeight="false" outlineLevel="0" collapsed="false">
      <c r="A327" s="348"/>
      <c r="B327" s="364"/>
      <c r="C327" s="365"/>
      <c r="F327" s="352"/>
    </row>
    <row r="328" s="351" customFormat="true" ht="12.75" hidden="false" customHeight="false" outlineLevel="0" collapsed="false">
      <c r="A328" s="348"/>
      <c r="B328" s="364"/>
      <c r="C328" s="365"/>
      <c r="F328" s="352"/>
    </row>
    <row r="329" s="351" customFormat="true" ht="12.75" hidden="false" customHeight="false" outlineLevel="0" collapsed="false">
      <c r="A329" s="348"/>
      <c r="B329" s="364"/>
      <c r="C329" s="365"/>
      <c r="F329" s="352"/>
    </row>
    <row r="330" s="351" customFormat="true" ht="12.75" hidden="false" customHeight="false" outlineLevel="0" collapsed="false">
      <c r="A330" s="348"/>
      <c r="B330" s="364"/>
      <c r="C330" s="365"/>
      <c r="F330" s="352"/>
    </row>
    <row r="331" s="351" customFormat="true" ht="12.75" hidden="false" customHeight="false" outlineLevel="0" collapsed="false">
      <c r="A331" s="348"/>
      <c r="B331" s="364"/>
      <c r="C331" s="365"/>
      <c r="F331" s="352"/>
    </row>
    <row r="332" s="351" customFormat="true" ht="12.75" hidden="false" customHeight="false" outlineLevel="0" collapsed="false">
      <c r="A332" s="348"/>
      <c r="B332" s="364"/>
      <c r="C332" s="365"/>
      <c r="F332" s="352"/>
    </row>
    <row r="333" s="351" customFormat="true" ht="12.75" hidden="false" customHeight="false" outlineLevel="0" collapsed="false">
      <c r="A333" s="348"/>
      <c r="B333" s="364"/>
      <c r="C333" s="365"/>
      <c r="F333" s="352"/>
    </row>
    <row r="334" s="351" customFormat="true" ht="12.75" hidden="false" customHeight="false" outlineLevel="0" collapsed="false">
      <c r="A334" s="348"/>
      <c r="B334" s="367"/>
      <c r="C334" s="368"/>
      <c r="F334" s="352"/>
    </row>
    <row r="335" s="351" customFormat="true" ht="12.75" hidden="false" customHeight="false" outlineLevel="0" collapsed="false">
      <c r="A335" s="348"/>
      <c r="B335" s="364"/>
      <c r="C335" s="365"/>
      <c r="F335" s="352"/>
    </row>
    <row r="336" s="351" customFormat="true" ht="12.75" hidden="false" customHeight="false" outlineLevel="0" collapsed="false">
      <c r="A336" s="348"/>
      <c r="B336" s="364"/>
      <c r="C336" s="365"/>
      <c r="F336" s="352"/>
    </row>
    <row r="337" s="351" customFormat="true" ht="12.75" hidden="false" customHeight="false" outlineLevel="0" collapsed="false">
      <c r="A337" s="348"/>
      <c r="B337" s="364"/>
      <c r="C337" s="365"/>
      <c r="F337" s="352"/>
    </row>
    <row r="338" s="351" customFormat="true" ht="12.75" hidden="false" customHeight="false" outlineLevel="0" collapsed="false">
      <c r="A338" s="348"/>
      <c r="B338" s="364"/>
      <c r="C338" s="365"/>
      <c r="F338" s="352"/>
    </row>
    <row r="339" s="351" customFormat="true" ht="12.75" hidden="false" customHeight="false" outlineLevel="0" collapsed="false">
      <c r="A339" s="348"/>
      <c r="B339" s="364"/>
      <c r="C339" s="365"/>
      <c r="F339" s="352"/>
    </row>
    <row r="340" s="351" customFormat="true" ht="12.75" hidden="false" customHeight="false" outlineLevel="0" collapsed="false">
      <c r="A340" s="348"/>
      <c r="B340" s="364"/>
      <c r="C340" s="365"/>
      <c r="F340" s="352"/>
    </row>
    <row r="341" s="351" customFormat="true" ht="12.75" hidden="false" customHeight="false" outlineLevel="0" collapsed="false">
      <c r="A341" s="348"/>
      <c r="B341" s="364"/>
      <c r="C341" s="365"/>
      <c r="F341" s="352"/>
    </row>
    <row r="342" s="351" customFormat="true" ht="12.75" hidden="false" customHeight="false" outlineLevel="0" collapsed="false">
      <c r="A342" s="348"/>
      <c r="B342" s="364"/>
      <c r="C342" s="365"/>
      <c r="F342" s="352"/>
    </row>
    <row r="343" s="351" customFormat="true" ht="12.75" hidden="false" customHeight="false" outlineLevel="0" collapsed="false">
      <c r="A343" s="348"/>
      <c r="B343" s="364"/>
      <c r="C343" s="365"/>
      <c r="F343" s="352"/>
    </row>
    <row r="344" s="351" customFormat="true" ht="12.75" hidden="false" customHeight="false" outlineLevel="0" collapsed="false">
      <c r="A344" s="348"/>
      <c r="B344" s="364"/>
      <c r="C344" s="365"/>
      <c r="F344" s="352"/>
    </row>
    <row r="345" s="351" customFormat="true" ht="12.75" hidden="false" customHeight="false" outlineLevel="0" collapsed="false">
      <c r="A345" s="348"/>
      <c r="B345" s="364"/>
      <c r="C345" s="365"/>
      <c r="F345" s="352"/>
    </row>
    <row r="346" s="351" customFormat="true" ht="12.75" hidden="false" customHeight="false" outlineLevel="0" collapsed="false">
      <c r="A346" s="348"/>
      <c r="B346" s="364"/>
      <c r="C346" s="365"/>
      <c r="F346" s="352"/>
    </row>
    <row r="347" s="351" customFormat="true" ht="12.75" hidden="false" customHeight="false" outlineLevel="0" collapsed="false">
      <c r="A347" s="348"/>
      <c r="B347" s="364"/>
      <c r="C347" s="365"/>
      <c r="F347" s="352"/>
    </row>
    <row r="348" s="351" customFormat="true" ht="12.75" hidden="false" customHeight="false" outlineLevel="0" collapsed="false">
      <c r="A348" s="348"/>
      <c r="B348" s="364"/>
      <c r="C348" s="365"/>
      <c r="F348" s="352"/>
    </row>
    <row r="349" s="351" customFormat="true" ht="12.75" hidden="false" customHeight="false" outlineLevel="0" collapsed="false">
      <c r="A349" s="348"/>
      <c r="B349" s="364"/>
      <c r="C349" s="365"/>
      <c r="F349" s="352"/>
    </row>
    <row r="350" s="351" customFormat="true" ht="12.75" hidden="false" customHeight="false" outlineLevel="0" collapsed="false">
      <c r="A350" s="348"/>
      <c r="B350" s="369"/>
      <c r="C350" s="354"/>
      <c r="F350" s="352"/>
    </row>
    <row r="351" s="351" customFormat="true" ht="12.75" hidden="false" customHeight="false" outlineLevel="0" collapsed="false">
      <c r="A351" s="348"/>
      <c r="B351" s="361"/>
      <c r="C351" s="362"/>
      <c r="F351" s="352"/>
    </row>
    <row r="352" s="351" customFormat="true" ht="12.75" hidden="false" customHeight="false" outlineLevel="0" collapsed="false">
      <c r="A352" s="348"/>
      <c r="B352" s="361"/>
      <c r="C352" s="370"/>
      <c r="F352" s="352"/>
    </row>
    <row r="353" s="351" customFormat="true" ht="12.75" hidden="false" customHeight="false" outlineLevel="0" collapsed="false">
      <c r="A353" s="348"/>
      <c r="B353" s="361"/>
      <c r="C353" s="370"/>
      <c r="F353" s="352"/>
    </row>
    <row r="354" s="351" customFormat="true" ht="12.75" hidden="false" customHeight="false" outlineLevel="0" collapsed="false">
      <c r="A354" s="348"/>
      <c r="B354" s="361"/>
      <c r="C354" s="370"/>
      <c r="F354" s="352"/>
    </row>
    <row r="355" s="351" customFormat="true" ht="12.75" hidden="false" customHeight="false" outlineLevel="0" collapsed="false">
      <c r="A355" s="348"/>
      <c r="B355" s="361"/>
      <c r="C355" s="370"/>
      <c r="F355" s="352"/>
    </row>
    <row r="356" s="351" customFormat="true" ht="12.75" hidden="false" customHeight="false" outlineLevel="0" collapsed="false">
      <c r="A356" s="348"/>
      <c r="B356" s="359"/>
      <c r="C356" s="370"/>
      <c r="F356" s="352"/>
    </row>
    <row r="357" s="351" customFormat="true" ht="12.75" hidden="false" customHeight="false" outlineLevel="0" collapsed="false">
      <c r="A357" s="348"/>
      <c r="B357" s="371"/>
      <c r="C357" s="372"/>
      <c r="F357" s="352"/>
    </row>
    <row r="358" s="351" customFormat="true" ht="12.75" hidden="false" customHeight="false" outlineLevel="0" collapsed="false">
      <c r="A358" s="348"/>
      <c r="B358" s="361"/>
      <c r="C358" s="370"/>
      <c r="F358" s="352"/>
    </row>
    <row r="359" s="351" customFormat="true" ht="12.75" hidden="false" customHeight="false" outlineLevel="0" collapsed="false">
      <c r="A359" s="348"/>
      <c r="B359" s="361"/>
      <c r="C359" s="370"/>
      <c r="F359" s="352"/>
    </row>
    <row r="360" s="351" customFormat="true" ht="12.75" hidden="false" customHeight="false" outlineLevel="0" collapsed="false">
      <c r="A360" s="348"/>
      <c r="B360" s="361"/>
      <c r="C360" s="370"/>
      <c r="F360" s="352"/>
    </row>
    <row r="361" s="351" customFormat="true" ht="12.75" hidden="false" customHeight="false" outlineLevel="0" collapsed="false">
      <c r="A361" s="348"/>
      <c r="B361" s="371"/>
      <c r="C361" s="372"/>
      <c r="F361" s="352"/>
    </row>
    <row r="362" s="351" customFormat="true" ht="12.75" hidden="false" customHeight="false" outlineLevel="0" collapsed="false">
      <c r="A362" s="348"/>
      <c r="B362" s="361"/>
      <c r="C362" s="370"/>
      <c r="F362" s="352"/>
    </row>
    <row r="363" s="351" customFormat="true" ht="12.75" hidden="false" customHeight="false" outlineLevel="0" collapsed="false">
      <c r="A363" s="348"/>
      <c r="B363" s="361"/>
      <c r="C363" s="370"/>
      <c r="F363" s="352"/>
    </row>
    <row r="364" s="351" customFormat="true" ht="12.75" hidden="false" customHeight="false" outlineLevel="0" collapsed="false">
      <c r="A364" s="348"/>
      <c r="B364" s="361"/>
      <c r="C364" s="370"/>
      <c r="F364" s="352"/>
    </row>
    <row r="365" s="351" customFormat="true" ht="12.75" hidden="false" customHeight="false" outlineLevel="0" collapsed="false">
      <c r="A365" s="348"/>
      <c r="B365" s="361"/>
      <c r="C365" s="370"/>
      <c r="F365" s="352"/>
    </row>
    <row r="366" s="351" customFormat="true" ht="12.75" hidden="false" customHeight="false" outlineLevel="0" collapsed="false">
      <c r="A366" s="348"/>
      <c r="B366" s="361"/>
      <c r="C366" s="370"/>
      <c r="F366" s="352"/>
    </row>
    <row r="367" s="351" customFormat="true" ht="12.75" hidden="false" customHeight="false" outlineLevel="0" collapsed="false">
      <c r="A367" s="348"/>
      <c r="B367" s="361"/>
      <c r="C367" s="370"/>
      <c r="F367" s="352"/>
    </row>
    <row r="368" s="351" customFormat="true" ht="12.75" hidden="false" customHeight="false" outlineLevel="0" collapsed="false">
      <c r="A368" s="348"/>
      <c r="B368" s="361"/>
      <c r="C368" s="370"/>
      <c r="F368" s="352"/>
    </row>
    <row r="369" s="351" customFormat="true" ht="12.75" hidden="false" customHeight="false" outlineLevel="0" collapsed="false">
      <c r="A369" s="348"/>
      <c r="B369" s="361"/>
      <c r="C369" s="370"/>
      <c r="F369" s="352"/>
    </row>
    <row r="370" s="351" customFormat="true" ht="12.75" hidden="false" customHeight="false" outlineLevel="0" collapsed="false">
      <c r="A370" s="348"/>
      <c r="B370" s="361"/>
      <c r="C370" s="370"/>
      <c r="F370" s="352"/>
    </row>
    <row r="371" s="351" customFormat="true" ht="12.75" hidden="false" customHeight="false" outlineLevel="0" collapsed="false">
      <c r="A371" s="348"/>
      <c r="B371" s="361"/>
      <c r="C371" s="370"/>
      <c r="F371" s="352"/>
    </row>
    <row r="372" s="351" customFormat="true" ht="12.75" hidden="false" customHeight="false" outlineLevel="0" collapsed="false">
      <c r="A372" s="348"/>
      <c r="B372" s="361"/>
      <c r="C372" s="370"/>
      <c r="F372" s="352"/>
    </row>
    <row r="373" s="351" customFormat="true" ht="12.75" hidden="false" customHeight="false" outlineLevel="0" collapsed="false">
      <c r="A373" s="348"/>
      <c r="B373" s="361"/>
      <c r="C373" s="370"/>
      <c r="F373" s="352"/>
    </row>
    <row r="374" s="351" customFormat="true" ht="12.75" hidden="false" customHeight="false" outlineLevel="0" collapsed="false">
      <c r="A374" s="348"/>
      <c r="B374" s="361"/>
      <c r="C374" s="370"/>
      <c r="F374" s="352"/>
    </row>
    <row r="375" s="351" customFormat="true" ht="12.75" hidden="false" customHeight="false" outlineLevel="0" collapsed="false">
      <c r="A375" s="348"/>
      <c r="B375" s="361"/>
      <c r="C375" s="370"/>
      <c r="F375" s="352"/>
    </row>
    <row r="376" s="351" customFormat="true" ht="12.75" hidden="false" customHeight="false" outlineLevel="0" collapsed="false">
      <c r="A376" s="348"/>
      <c r="B376" s="371"/>
      <c r="C376" s="372"/>
      <c r="F376" s="352"/>
    </row>
    <row r="377" s="351" customFormat="true" ht="12.75" hidden="false" customHeight="false" outlineLevel="0" collapsed="false">
      <c r="A377" s="348"/>
      <c r="B377" s="361"/>
      <c r="C377" s="370"/>
      <c r="F377" s="352"/>
    </row>
    <row r="378" s="351" customFormat="true" ht="12.75" hidden="false" customHeight="false" outlineLevel="0" collapsed="false">
      <c r="A378" s="348"/>
      <c r="B378" s="371"/>
      <c r="C378" s="368"/>
      <c r="F378" s="352"/>
    </row>
    <row r="379" s="351" customFormat="true" ht="12.75" hidden="false" customHeight="false" outlineLevel="0" collapsed="false">
      <c r="A379" s="348"/>
      <c r="B379" s="361"/>
      <c r="C379" s="370"/>
      <c r="F379" s="352"/>
    </row>
    <row r="380" s="351" customFormat="true" ht="12.75" hidden="false" customHeight="false" outlineLevel="0" collapsed="false">
      <c r="A380" s="348"/>
      <c r="B380" s="361"/>
      <c r="C380" s="370"/>
      <c r="F380" s="352"/>
    </row>
    <row r="381" s="351" customFormat="true" ht="12.75" hidden="false" customHeight="false" outlineLevel="0" collapsed="false">
      <c r="A381" s="348"/>
      <c r="B381" s="361"/>
      <c r="C381" s="370"/>
      <c r="F381" s="352"/>
    </row>
    <row r="382" s="351" customFormat="true" ht="12.75" hidden="false" customHeight="false" outlineLevel="0" collapsed="false">
      <c r="A382" s="348"/>
      <c r="B382" s="371"/>
      <c r="C382" s="368"/>
      <c r="F382" s="352"/>
    </row>
    <row r="383" s="351" customFormat="true" ht="12.75" hidden="false" customHeight="false" outlineLevel="0" collapsed="false">
      <c r="A383" s="348"/>
      <c r="B383" s="361"/>
      <c r="C383" s="370"/>
      <c r="F383" s="352"/>
    </row>
    <row r="384" s="351" customFormat="true" ht="12.75" hidden="false" customHeight="false" outlineLevel="0" collapsed="false">
      <c r="A384" s="348"/>
      <c r="B384" s="371"/>
      <c r="C384" s="372"/>
      <c r="F384" s="352"/>
    </row>
    <row r="385" s="351" customFormat="true" ht="12.75" hidden="false" customHeight="false" outlineLevel="0" collapsed="false">
      <c r="A385" s="348"/>
      <c r="B385" s="361"/>
      <c r="C385" s="370"/>
      <c r="F385" s="352"/>
    </row>
    <row r="386" s="351" customFormat="true" ht="12.75" hidden="false" customHeight="false" outlineLevel="0" collapsed="false">
      <c r="A386" s="348"/>
      <c r="B386" s="361"/>
      <c r="C386" s="370"/>
      <c r="F386" s="352"/>
    </row>
    <row r="387" s="351" customFormat="true" ht="12.75" hidden="false" customHeight="false" outlineLevel="0" collapsed="false">
      <c r="A387" s="348"/>
      <c r="B387" s="361"/>
      <c r="C387" s="370"/>
      <c r="F387" s="352"/>
    </row>
    <row r="388" s="351" customFormat="true" ht="12.75" hidden="false" customHeight="false" outlineLevel="0" collapsed="false">
      <c r="A388" s="348"/>
      <c r="B388" s="371"/>
      <c r="C388" s="372"/>
      <c r="F388" s="352"/>
    </row>
    <row r="389" s="351" customFormat="true" ht="12.75" hidden="false" customHeight="false" outlineLevel="0" collapsed="false">
      <c r="A389" s="348"/>
      <c r="B389" s="361"/>
      <c r="C389" s="370"/>
      <c r="F389" s="352"/>
    </row>
    <row r="390" s="351" customFormat="true" ht="12.75" hidden="false" customHeight="false" outlineLevel="0" collapsed="false">
      <c r="A390" s="348"/>
      <c r="B390" s="361"/>
      <c r="C390" s="370"/>
    </row>
    <row r="391" s="351" customFormat="true" ht="14.25" hidden="false" customHeight="false" outlineLevel="0" collapsed="false">
      <c r="A391" s="348"/>
      <c r="B391" s="373"/>
      <c r="C391" s="370"/>
    </row>
    <row r="392" s="351" customFormat="true" ht="12.75" hidden="false" customHeight="false" outlineLevel="0" collapsed="false">
      <c r="A392" s="348"/>
      <c r="B392" s="359"/>
      <c r="C392" s="370"/>
    </row>
    <row r="393" s="351" customFormat="true" ht="12.75" hidden="false" customHeight="false" outlineLevel="0" collapsed="false">
      <c r="A393" s="348"/>
      <c r="B393" s="371"/>
      <c r="C393" s="372"/>
      <c r="E393" s="352"/>
    </row>
    <row r="394" s="351" customFormat="true" ht="12.75" hidden="false" customHeight="false" outlineLevel="0" collapsed="false">
      <c r="A394" s="348"/>
      <c r="B394" s="359"/>
      <c r="C394" s="372"/>
      <c r="E394" s="352"/>
    </row>
    <row r="395" s="351" customFormat="true" ht="12.75" hidden="false" customHeight="false" outlineLevel="0" collapsed="false">
      <c r="A395" s="348"/>
      <c r="B395" s="361"/>
      <c r="C395" s="370"/>
      <c r="E395" s="352"/>
    </row>
    <row r="396" s="351" customFormat="true" ht="12.75" hidden="false" customHeight="false" outlineLevel="0" collapsed="false">
      <c r="A396" s="348"/>
      <c r="B396" s="361"/>
      <c r="C396" s="370"/>
      <c r="E396" s="352"/>
    </row>
    <row r="397" s="351" customFormat="true" ht="12.75" hidden="false" customHeight="false" outlineLevel="0" collapsed="false">
      <c r="A397" s="348"/>
      <c r="B397" s="361"/>
      <c r="C397" s="370"/>
      <c r="E397" s="352"/>
    </row>
    <row r="398" s="351" customFormat="true" ht="12.75" hidden="false" customHeight="false" outlineLevel="0" collapsed="false">
      <c r="A398" s="348"/>
      <c r="B398" s="361"/>
      <c r="C398" s="370"/>
      <c r="E398" s="352"/>
    </row>
    <row r="399" s="351" customFormat="true" ht="12.75" hidden="false" customHeight="false" outlineLevel="0" collapsed="false">
      <c r="A399" s="348"/>
      <c r="B399" s="361"/>
      <c r="C399" s="370"/>
      <c r="E399" s="352"/>
    </row>
    <row r="400" s="351" customFormat="true" ht="12.75" hidden="false" customHeight="false" outlineLevel="0" collapsed="false">
      <c r="A400" s="348"/>
      <c r="B400" s="361"/>
      <c r="C400" s="370"/>
      <c r="E400" s="352"/>
    </row>
    <row r="401" s="351" customFormat="true" ht="12.75" hidden="false" customHeight="false" outlineLevel="0" collapsed="false">
      <c r="A401" s="348"/>
      <c r="B401" s="361"/>
      <c r="C401" s="370"/>
      <c r="E401" s="352"/>
    </row>
    <row r="402" s="351" customFormat="true" ht="12.75" hidden="false" customHeight="false" outlineLevel="0" collapsed="false">
      <c r="A402" s="348"/>
      <c r="B402" s="361"/>
      <c r="C402" s="370"/>
      <c r="E402" s="352"/>
    </row>
    <row r="403" s="351" customFormat="true" ht="12.75" hidden="false" customHeight="false" outlineLevel="0" collapsed="false">
      <c r="A403" s="348"/>
      <c r="B403" s="361"/>
      <c r="C403" s="370"/>
      <c r="E403" s="352"/>
    </row>
    <row r="404" s="351" customFormat="true" ht="12.75" hidden="false" customHeight="false" outlineLevel="0" collapsed="false">
      <c r="A404" s="348"/>
      <c r="B404" s="361"/>
      <c r="C404" s="370"/>
      <c r="E404" s="352"/>
    </row>
    <row r="405" s="351" customFormat="true" ht="12.75" hidden="false" customHeight="false" outlineLevel="0" collapsed="false">
      <c r="A405" s="348"/>
      <c r="B405" s="361"/>
      <c r="C405" s="370"/>
      <c r="E405" s="352"/>
    </row>
    <row r="406" s="351" customFormat="true" ht="12.75" hidden="false" customHeight="false" outlineLevel="0" collapsed="false">
      <c r="A406" s="348"/>
      <c r="B406" s="361"/>
      <c r="C406" s="370"/>
      <c r="E406" s="352"/>
    </row>
    <row r="407" s="351" customFormat="true" ht="12.75" hidden="false" customHeight="false" outlineLevel="0" collapsed="false">
      <c r="A407" s="348"/>
      <c r="B407" s="361"/>
      <c r="C407" s="370"/>
      <c r="E407" s="352"/>
    </row>
    <row r="408" s="351" customFormat="true" ht="12.75" hidden="false" customHeight="false" outlineLevel="0" collapsed="false">
      <c r="A408" s="348"/>
      <c r="B408" s="361"/>
      <c r="C408" s="370"/>
      <c r="E408" s="352"/>
    </row>
    <row r="409" s="351" customFormat="true" ht="12.75" hidden="false" customHeight="false" outlineLevel="0" collapsed="false">
      <c r="A409" s="348"/>
      <c r="B409" s="361"/>
      <c r="C409" s="370"/>
      <c r="E409" s="352"/>
    </row>
    <row r="410" s="351" customFormat="true" ht="12.75" hidden="false" customHeight="false" outlineLevel="0" collapsed="false">
      <c r="A410" s="348"/>
      <c r="B410" s="361"/>
      <c r="C410" s="370"/>
      <c r="E410" s="352"/>
    </row>
    <row r="411" s="351" customFormat="true" ht="12.75" hidden="false" customHeight="false" outlineLevel="0" collapsed="false">
      <c r="A411" s="348"/>
      <c r="B411" s="359"/>
      <c r="C411" s="370"/>
      <c r="E411" s="352"/>
    </row>
    <row r="412" s="351" customFormat="true" ht="12.75" hidden="false" customHeight="false" outlineLevel="0" collapsed="false">
      <c r="A412" s="348"/>
      <c r="B412" s="361"/>
      <c r="C412" s="370"/>
      <c r="E412" s="352"/>
    </row>
    <row r="413" s="351" customFormat="true" ht="12.75" hidden="false" customHeight="false" outlineLevel="0" collapsed="false">
      <c r="A413" s="348"/>
      <c r="B413" s="361"/>
      <c r="C413" s="370"/>
      <c r="E413" s="352"/>
    </row>
    <row r="414" s="351" customFormat="true" ht="12.75" hidden="false" customHeight="false" outlineLevel="0" collapsed="false">
      <c r="A414" s="348"/>
      <c r="B414" s="361"/>
      <c r="C414" s="370"/>
      <c r="E414" s="352"/>
    </row>
    <row r="415" s="351" customFormat="true" ht="12.75" hidden="false" customHeight="false" outlineLevel="0" collapsed="false">
      <c r="A415" s="348"/>
      <c r="B415" s="361"/>
      <c r="C415" s="370"/>
      <c r="E415" s="352"/>
    </row>
    <row r="416" s="351" customFormat="true" ht="12.75" hidden="false" customHeight="false" outlineLevel="0" collapsed="false">
      <c r="A416" s="348"/>
      <c r="B416" s="361"/>
      <c r="C416" s="370"/>
      <c r="E416" s="352"/>
    </row>
    <row r="417" s="351" customFormat="true" ht="12.75" hidden="false" customHeight="false" outlineLevel="0" collapsed="false">
      <c r="A417" s="348"/>
      <c r="B417" s="361"/>
      <c r="C417" s="370"/>
      <c r="E417" s="352"/>
    </row>
    <row r="418" s="351" customFormat="true" ht="12.75" hidden="false" customHeight="false" outlineLevel="0" collapsed="false">
      <c r="A418" s="348"/>
      <c r="B418" s="361"/>
      <c r="C418" s="370"/>
      <c r="E418" s="352"/>
    </row>
    <row r="419" s="351" customFormat="true" ht="12.75" hidden="false" customHeight="false" outlineLevel="0" collapsed="false">
      <c r="A419" s="348"/>
      <c r="B419" s="361"/>
      <c r="C419" s="370"/>
      <c r="E419" s="352"/>
    </row>
    <row r="420" s="351" customFormat="true" ht="12.75" hidden="false" customHeight="false" outlineLevel="0" collapsed="false">
      <c r="A420" s="348"/>
      <c r="B420" s="361"/>
      <c r="C420" s="370"/>
      <c r="E420" s="352"/>
    </row>
    <row r="421" s="351" customFormat="true" ht="12.75" hidden="false" customHeight="false" outlineLevel="0" collapsed="false">
      <c r="A421" s="348"/>
      <c r="B421" s="361"/>
      <c r="C421" s="370"/>
      <c r="E421" s="352"/>
    </row>
    <row r="422" s="351" customFormat="true" ht="12.75" hidden="false" customHeight="false" outlineLevel="0" collapsed="false">
      <c r="A422" s="348"/>
      <c r="B422" s="361"/>
      <c r="C422" s="370"/>
      <c r="E422" s="352"/>
    </row>
    <row r="423" s="351" customFormat="true" ht="12.75" hidden="false" customHeight="false" outlineLevel="0" collapsed="false">
      <c r="A423" s="348"/>
      <c r="B423" s="361"/>
      <c r="C423" s="370"/>
      <c r="E423" s="352"/>
    </row>
    <row r="424" s="351" customFormat="true" ht="12.75" hidden="false" customHeight="false" outlineLevel="0" collapsed="false">
      <c r="A424" s="348"/>
      <c r="B424" s="361"/>
      <c r="C424" s="370"/>
      <c r="E424" s="352"/>
    </row>
    <row r="425" s="351" customFormat="true" ht="12.75" hidden="false" customHeight="false" outlineLevel="0" collapsed="false">
      <c r="A425" s="348"/>
      <c r="B425" s="361"/>
      <c r="C425" s="370"/>
      <c r="E425" s="352"/>
    </row>
    <row r="426" s="351" customFormat="true" ht="12.75" hidden="false" customHeight="false" outlineLevel="0" collapsed="false">
      <c r="A426" s="348"/>
      <c r="B426" s="361"/>
      <c r="C426" s="370"/>
      <c r="E426" s="352"/>
    </row>
    <row r="427" s="351" customFormat="true" ht="12.75" hidden="false" customHeight="false" outlineLevel="0" collapsed="false">
      <c r="A427" s="348"/>
      <c r="B427" s="361"/>
      <c r="C427" s="370"/>
      <c r="E427" s="352"/>
    </row>
    <row r="428" s="351" customFormat="true" ht="12.75" hidden="false" customHeight="false" outlineLevel="0" collapsed="false">
      <c r="A428" s="348"/>
      <c r="B428" s="361"/>
      <c r="C428" s="370"/>
      <c r="E428" s="352"/>
    </row>
    <row r="429" s="351" customFormat="true" ht="12.75" hidden="false" customHeight="false" outlineLevel="0" collapsed="false">
      <c r="A429" s="348"/>
      <c r="B429" s="361"/>
      <c r="C429" s="370"/>
      <c r="E429" s="352"/>
    </row>
    <row r="430" s="351" customFormat="true" ht="12.75" hidden="false" customHeight="false" outlineLevel="0" collapsed="false">
      <c r="A430" s="348"/>
      <c r="B430" s="361"/>
      <c r="C430" s="370"/>
      <c r="E430" s="352"/>
    </row>
    <row r="431" s="351" customFormat="true" ht="12.75" hidden="false" customHeight="false" outlineLevel="0" collapsed="false">
      <c r="A431" s="348"/>
      <c r="B431" s="361"/>
      <c r="C431" s="370"/>
      <c r="E431" s="352"/>
    </row>
    <row r="432" s="351" customFormat="true" ht="12.75" hidden="false" customHeight="false" outlineLevel="0" collapsed="false">
      <c r="A432" s="348"/>
      <c r="B432" s="361"/>
      <c r="C432" s="370"/>
      <c r="E432" s="352"/>
    </row>
    <row r="433" s="351" customFormat="true" ht="12.75" hidden="false" customHeight="false" outlineLevel="0" collapsed="false">
      <c r="A433" s="348"/>
      <c r="B433" s="361"/>
      <c r="C433" s="370"/>
      <c r="E433" s="352"/>
    </row>
    <row r="434" s="351" customFormat="true" ht="12.75" hidden="false" customHeight="false" outlineLevel="0" collapsed="false">
      <c r="A434" s="348"/>
      <c r="B434" s="361"/>
      <c r="C434" s="370"/>
      <c r="E434" s="352"/>
    </row>
    <row r="435" s="351" customFormat="true" ht="12.75" hidden="false" customHeight="false" outlineLevel="0" collapsed="false">
      <c r="A435" s="348"/>
      <c r="B435" s="361"/>
      <c r="C435" s="370"/>
      <c r="E435" s="352"/>
    </row>
    <row r="436" s="351" customFormat="true" ht="12.75" hidden="false" customHeight="false" outlineLevel="0" collapsed="false">
      <c r="A436" s="348"/>
      <c r="B436" s="361"/>
      <c r="C436" s="370"/>
      <c r="E436" s="352"/>
    </row>
    <row r="437" s="351" customFormat="true" ht="12.75" hidden="false" customHeight="false" outlineLevel="0" collapsed="false">
      <c r="A437" s="348"/>
      <c r="B437" s="361"/>
      <c r="C437" s="370"/>
      <c r="E437" s="352"/>
    </row>
    <row r="438" s="351" customFormat="true" ht="12.75" hidden="false" customHeight="false" outlineLevel="0" collapsed="false">
      <c r="A438" s="348"/>
      <c r="B438" s="374"/>
      <c r="C438" s="370"/>
      <c r="E438" s="352"/>
    </row>
    <row r="439" s="351" customFormat="true" ht="12.75" hidden="false" customHeight="false" outlineLevel="0" collapsed="false">
      <c r="A439" s="348"/>
      <c r="B439" s="361"/>
      <c r="C439" s="370"/>
      <c r="E439" s="352"/>
    </row>
    <row r="440" s="351" customFormat="true" ht="12.75" hidden="false" customHeight="false" outlineLevel="0" collapsed="false">
      <c r="A440" s="348"/>
      <c r="B440" s="361"/>
      <c r="C440" s="370"/>
      <c r="E440" s="352"/>
    </row>
    <row r="441" s="351" customFormat="true" ht="12.75" hidden="false" customHeight="false" outlineLevel="0" collapsed="false">
      <c r="A441" s="348"/>
      <c r="B441" s="361"/>
      <c r="C441" s="370"/>
      <c r="E441" s="352"/>
    </row>
    <row r="442" s="351" customFormat="true" ht="12.75" hidden="false" customHeight="false" outlineLevel="0" collapsed="false">
      <c r="A442" s="348"/>
      <c r="B442" s="361"/>
      <c r="C442" s="370"/>
      <c r="E442" s="352"/>
    </row>
    <row r="443" s="351" customFormat="true" ht="12.75" hidden="false" customHeight="false" outlineLevel="0" collapsed="false">
      <c r="A443" s="348"/>
      <c r="B443" s="361"/>
      <c r="C443" s="370"/>
      <c r="E443" s="352"/>
    </row>
    <row r="444" s="351" customFormat="true" ht="12.75" hidden="false" customHeight="false" outlineLevel="0" collapsed="false">
      <c r="A444" s="348"/>
      <c r="B444" s="361"/>
      <c r="C444" s="370"/>
      <c r="E444" s="352"/>
    </row>
    <row r="445" s="351" customFormat="true" ht="12.75" hidden="false" customHeight="false" outlineLevel="0" collapsed="false">
      <c r="A445" s="348"/>
      <c r="B445" s="361"/>
      <c r="C445" s="370"/>
      <c r="E445" s="352"/>
    </row>
    <row r="446" s="351" customFormat="true" ht="12.75" hidden="false" customHeight="false" outlineLevel="0" collapsed="false">
      <c r="A446" s="348"/>
      <c r="B446" s="361"/>
      <c r="C446" s="370"/>
      <c r="E446" s="352"/>
    </row>
    <row r="447" s="351" customFormat="true" ht="12.75" hidden="false" customHeight="false" outlineLevel="0" collapsed="false">
      <c r="A447" s="348"/>
      <c r="B447" s="361"/>
      <c r="C447" s="370"/>
      <c r="E447" s="352"/>
    </row>
    <row r="448" s="351" customFormat="true" ht="12.75" hidden="false" customHeight="false" outlineLevel="0" collapsed="false">
      <c r="A448" s="348"/>
      <c r="B448" s="361"/>
      <c r="C448" s="370"/>
      <c r="E448" s="352"/>
    </row>
    <row r="449" s="351" customFormat="true" ht="12.75" hidden="false" customHeight="false" outlineLevel="0" collapsed="false">
      <c r="A449" s="348"/>
      <c r="B449" s="361"/>
      <c r="C449" s="370"/>
      <c r="E449" s="352"/>
    </row>
    <row r="450" s="351" customFormat="true" ht="12.75" hidden="false" customHeight="false" outlineLevel="0" collapsed="false">
      <c r="A450" s="348"/>
      <c r="B450" s="361"/>
      <c r="C450" s="370"/>
      <c r="E450" s="352"/>
    </row>
    <row r="451" s="351" customFormat="true" ht="12.75" hidden="false" customHeight="false" outlineLevel="0" collapsed="false">
      <c r="A451" s="348"/>
      <c r="B451" s="361"/>
      <c r="C451" s="370"/>
      <c r="E451" s="352"/>
    </row>
    <row r="452" s="351" customFormat="true" ht="12.75" hidden="false" customHeight="false" outlineLevel="0" collapsed="false">
      <c r="A452" s="348"/>
      <c r="B452" s="361"/>
      <c r="C452" s="370"/>
      <c r="E452" s="352"/>
    </row>
    <row r="453" s="351" customFormat="true" ht="12.75" hidden="false" customHeight="false" outlineLevel="0" collapsed="false">
      <c r="A453" s="348"/>
      <c r="B453" s="361"/>
      <c r="C453" s="370"/>
      <c r="E453" s="352"/>
    </row>
    <row r="454" s="351" customFormat="true" ht="12.75" hidden="false" customHeight="false" outlineLevel="0" collapsed="false">
      <c r="A454" s="348"/>
      <c r="B454" s="361"/>
      <c r="C454" s="370"/>
      <c r="E454" s="352"/>
    </row>
    <row r="455" s="351" customFormat="true" ht="12.75" hidden="false" customHeight="false" outlineLevel="0" collapsed="false">
      <c r="A455" s="348"/>
      <c r="B455" s="361"/>
      <c r="C455" s="370"/>
      <c r="E455" s="352"/>
    </row>
    <row r="456" s="351" customFormat="true" ht="12.75" hidden="false" customHeight="false" outlineLevel="0" collapsed="false">
      <c r="A456" s="348"/>
      <c r="B456" s="361"/>
      <c r="C456" s="370"/>
      <c r="E456" s="352"/>
    </row>
    <row r="457" s="351" customFormat="true" ht="12.75" hidden="false" customHeight="false" outlineLevel="0" collapsed="false">
      <c r="A457" s="348"/>
      <c r="B457" s="361"/>
      <c r="C457" s="370"/>
      <c r="E457" s="352"/>
    </row>
    <row r="458" s="351" customFormat="true" ht="12.75" hidden="false" customHeight="false" outlineLevel="0" collapsed="false">
      <c r="A458" s="348"/>
      <c r="B458" s="361"/>
      <c r="C458" s="370"/>
      <c r="E458" s="352"/>
    </row>
    <row r="459" s="351" customFormat="true" ht="12.75" hidden="false" customHeight="false" outlineLevel="0" collapsed="false">
      <c r="A459" s="348"/>
      <c r="B459" s="361"/>
      <c r="C459" s="370"/>
      <c r="E459" s="352"/>
    </row>
    <row r="460" s="351" customFormat="true" ht="12.75" hidden="false" customHeight="false" outlineLevel="0" collapsed="false">
      <c r="A460" s="348"/>
      <c r="B460" s="361"/>
      <c r="C460" s="370"/>
      <c r="E460" s="352"/>
    </row>
    <row r="461" s="351" customFormat="true" ht="12.75" hidden="false" customHeight="false" outlineLevel="0" collapsed="false">
      <c r="A461" s="348"/>
      <c r="B461" s="361"/>
      <c r="C461" s="370"/>
      <c r="E461" s="352"/>
    </row>
    <row r="462" s="351" customFormat="true" ht="12.75" hidden="false" customHeight="false" outlineLevel="0" collapsed="false">
      <c r="A462" s="348"/>
      <c r="B462" s="361"/>
      <c r="C462" s="370"/>
      <c r="E462" s="352"/>
    </row>
    <row r="463" s="351" customFormat="true" ht="12.75" hidden="false" customHeight="false" outlineLevel="0" collapsed="false">
      <c r="A463" s="348"/>
      <c r="B463" s="361"/>
      <c r="C463" s="370"/>
      <c r="E463" s="352"/>
    </row>
    <row r="464" s="351" customFormat="true" ht="12.75" hidden="false" customHeight="false" outlineLevel="0" collapsed="false">
      <c r="A464" s="348"/>
      <c r="B464" s="361"/>
      <c r="C464" s="370"/>
      <c r="E464" s="352"/>
    </row>
    <row r="465" s="351" customFormat="true" ht="12.75" hidden="false" customHeight="false" outlineLevel="0" collapsed="false">
      <c r="A465" s="348"/>
      <c r="B465" s="375"/>
      <c r="C465" s="368"/>
      <c r="E465" s="352"/>
    </row>
    <row r="466" s="351" customFormat="true" ht="12.75" hidden="false" customHeight="false" outlineLevel="0" collapsed="false">
      <c r="A466" s="348"/>
      <c r="B466" s="359"/>
      <c r="C466" s="370"/>
      <c r="E466" s="352"/>
    </row>
    <row r="467" s="351" customFormat="true" ht="12.75" hidden="false" customHeight="false" outlineLevel="0" collapsed="false">
      <c r="A467" s="348"/>
      <c r="B467" s="361"/>
      <c r="C467" s="370"/>
      <c r="E467" s="352"/>
    </row>
    <row r="468" s="351" customFormat="true" ht="12.75" hidden="false" customHeight="false" outlineLevel="0" collapsed="false">
      <c r="A468" s="348"/>
      <c r="B468" s="361"/>
      <c r="C468" s="370"/>
      <c r="E468" s="352"/>
    </row>
    <row r="469" s="351" customFormat="true" ht="12.75" hidden="false" customHeight="false" outlineLevel="0" collapsed="false">
      <c r="A469" s="348"/>
      <c r="B469" s="361"/>
      <c r="C469" s="370"/>
      <c r="E469" s="352"/>
    </row>
    <row r="470" s="351" customFormat="true" ht="12.75" hidden="false" customHeight="false" outlineLevel="0" collapsed="false">
      <c r="A470" s="348"/>
      <c r="B470" s="361"/>
      <c r="C470" s="370"/>
      <c r="E470" s="352"/>
    </row>
    <row r="471" s="351" customFormat="true" ht="12.75" hidden="false" customHeight="false" outlineLevel="0" collapsed="false">
      <c r="A471" s="348"/>
      <c r="B471" s="361"/>
      <c r="C471" s="370"/>
      <c r="E471" s="352"/>
    </row>
    <row r="472" s="351" customFormat="true" ht="12.75" hidden="false" customHeight="false" outlineLevel="0" collapsed="false">
      <c r="A472" s="348"/>
      <c r="B472" s="361"/>
      <c r="C472" s="370"/>
      <c r="E472" s="352"/>
    </row>
    <row r="473" s="351" customFormat="true" ht="12.75" hidden="false" customHeight="false" outlineLevel="0" collapsed="false">
      <c r="A473" s="348"/>
      <c r="B473" s="361"/>
      <c r="C473" s="370"/>
      <c r="E473" s="352"/>
    </row>
    <row r="474" s="351" customFormat="true" ht="12.75" hidden="false" customHeight="false" outlineLevel="0" collapsed="false">
      <c r="A474" s="348"/>
      <c r="B474" s="361"/>
      <c r="C474" s="370"/>
      <c r="E474" s="352"/>
    </row>
    <row r="475" s="351" customFormat="true" ht="12.75" hidden="false" customHeight="false" outlineLevel="0" collapsed="false">
      <c r="A475" s="348"/>
      <c r="B475" s="361"/>
      <c r="C475" s="370"/>
      <c r="E475" s="352"/>
    </row>
    <row r="476" s="351" customFormat="true" ht="12.75" hidden="false" customHeight="false" outlineLevel="0" collapsed="false">
      <c r="A476" s="348"/>
      <c r="B476" s="361"/>
      <c r="C476" s="370"/>
      <c r="E476" s="352"/>
    </row>
    <row r="477" s="351" customFormat="true" ht="12.75" hidden="false" customHeight="false" outlineLevel="0" collapsed="false">
      <c r="A477" s="348"/>
      <c r="B477" s="361"/>
      <c r="C477" s="370"/>
      <c r="E477" s="352"/>
    </row>
    <row r="478" s="351" customFormat="true" ht="12.75" hidden="false" customHeight="false" outlineLevel="0" collapsed="false">
      <c r="A478" s="348"/>
      <c r="B478" s="361"/>
      <c r="C478" s="370"/>
      <c r="E478" s="352"/>
    </row>
    <row r="479" s="351" customFormat="true" ht="12.75" hidden="false" customHeight="false" outlineLevel="0" collapsed="false">
      <c r="A479" s="348"/>
      <c r="B479" s="361"/>
      <c r="C479" s="370"/>
      <c r="E479" s="352"/>
    </row>
    <row r="480" s="351" customFormat="true" ht="12.75" hidden="false" customHeight="false" outlineLevel="0" collapsed="false">
      <c r="A480" s="348"/>
      <c r="B480" s="361"/>
      <c r="C480" s="370"/>
      <c r="E480" s="352"/>
    </row>
    <row r="481" s="351" customFormat="true" ht="12.75" hidden="false" customHeight="false" outlineLevel="0" collapsed="false">
      <c r="A481" s="348"/>
      <c r="B481" s="361"/>
      <c r="C481" s="370"/>
      <c r="E481" s="352"/>
    </row>
    <row r="482" s="351" customFormat="true" ht="12.75" hidden="false" customHeight="false" outlineLevel="0" collapsed="false">
      <c r="A482" s="348"/>
      <c r="B482" s="359"/>
      <c r="C482" s="370"/>
      <c r="E482" s="352"/>
    </row>
    <row r="483" s="351" customFormat="true" ht="12.75" hidden="false" customHeight="false" outlineLevel="0" collapsed="false">
      <c r="A483" s="348"/>
      <c r="B483" s="361"/>
      <c r="C483" s="370"/>
      <c r="E483" s="352"/>
    </row>
    <row r="484" s="351" customFormat="true" ht="12.75" hidden="false" customHeight="false" outlineLevel="0" collapsed="false">
      <c r="A484" s="348"/>
      <c r="B484" s="361"/>
      <c r="C484" s="370"/>
      <c r="E484" s="352"/>
    </row>
    <row r="485" s="351" customFormat="true" ht="12.75" hidden="false" customHeight="false" outlineLevel="0" collapsed="false">
      <c r="A485" s="348"/>
      <c r="B485" s="361"/>
      <c r="C485" s="370"/>
      <c r="E485" s="352"/>
    </row>
    <row r="486" s="351" customFormat="true" ht="12.75" hidden="false" customHeight="false" outlineLevel="0" collapsed="false">
      <c r="A486" s="348"/>
      <c r="B486" s="361"/>
      <c r="C486" s="370"/>
      <c r="E486" s="352"/>
    </row>
    <row r="487" s="351" customFormat="true" ht="12.75" hidden="false" customHeight="false" outlineLevel="0" collapsed="false">
      <c r="A487" s="348"/>
      <c r="B487" s="359"/>
      <c r="C487" s="370"/>
      <c r="E487" s="352"/>
    </row>
    <row r="488" s="351" customFormat="true" ht="12.75" hidden="false" customHeight="false" outlineLevel="0" collapsed="false">
      <c r="A488" s="348"/>
      <c r="B488" s="361"/>
      <c r="C488" s="370"/>
      <c r="E488" s="352"/>
    </row>
    <row r="489" s="351" customFormat="true" ht="12.75" hidden="false" customHeight="false" outlineLevel="0" collapsed="false">
      <c r="A489" s="348"/>
      <c r="B489" s="361"/>
      <c r="C489" s="370"/>
      <c r="E489" s="352"/>
    </row>
    <row r="490" s="351" customFormat="true" ht="12.75" hidden="false" customHeight="false" outlineLevel="0" collapsed="false">
      <c r="A490" s="348"/>
      <c r="B490" s="361"/>
      <c r="C490" s="370"/>
      <c r="E490" s="352"/>
    </row>
    <row r="491" s="351" customFormat="true" ht="12.75" hidden="false" customHeight="false" outlineLevel="0" collapsed="false">
      <c r="A491" s="348"/>
      <c r="B491" s="361"/>
      <c r="C491" s="370"/>
      <c r="E491" s="352"/>
    </row>
    <row r="492" s="351" customFormat="true" ht="12.75" hidden="false" customHeight="false" outlineLevel="0" collapsed="false">
      <c r="A492" s="348"/>
      <c r="B492" s="361"/>
      <c r="C492" s="370"/>
      <c r="E492" s="352"/>
    </row>
    <row r="493" s="351" customFormat="true" ht="12.75" hidden="false" customHeight="false" outlineLevel="0" collapsed="false">
      <c r="A493" s="348"/>
      <c r="B493" s="361"/>
      <c r="C493" s="370"/>
      <c r="E493" s="352"/>
    </row>
    <row r="494" s="351" customFormat="true" ht="12.75" hidden="false" customHeight="false" outlineLevel="0" collapsed="false">
      <c r="A494" s="348"/>
      <c r="B494" s="361"/>
      <c r="C494" s="370"/>
      <c r="E494" s="352"/>
    </row>
    <row r="495" s="351" customFormat="true" ht="12.75" hidden="false" customHeight="false" outlineLevel="0" collapsed="false">
      <c r="A495" s="348"/>
      <c r="B495" s="361"/>
      <c r="C495" s="370"/>
      <c r="E495" s="352"/>
    </row>
    <row r="496" s="351" customFormat="true" ht="12.75" hidden="false" customHeight="false" outlineLevel="0" collapsed="false">
      <c r="A496" s="348"/>
      <c r="B496" s="361"/>
      <c r="C496" s="370"/>
      <c r="E496" s="352"/>
    </row>
    <row r="497" s="351" customFormat="true" ht="12.75" hidden="false" customHeight="false" outlineLevel="0" collapsed="false">
      <c r="A497" s="348"/>
      <c r="B497" s="361"/>
      <c r="C497" s="370"/>
      <c r="E497" s="352"/>
    </row>
    <row r="498" s="351" customFormat="true" ht="12.75" hidden="false" customHeight="false" outlineLevel="0" collapsed="false">
      <c r="A498" s="348"/>
      <c r="B498" s="361"/>
      <c r="C498" s="370"/>
      <c r="E498" s="352"/>
    </row>
    <row r="499" s="351" customFormat="true" ht="12.75" hidden="false" customHeight="false" outlineLevel="0" collapsed="false">
      <c r="A499" s="348"/>
      <c r="B499" s="361"/>
      <c r="C499" s="370"/>
      <c r="E499" s="352"/>
    </row>
    <row r="500" s="351" customFormat="true" ht="12.75" hidden="false" customHeight="false" outlineLevel="0" collapsed="false">
      <c r="A500" s="348"/>
      <c r="B500" s="361"/>
      <c r="C500" s="365"/>
      <c r="E500" s="352"/>
    </row>
    <row r="501" s="351" customFormat="true" ht="12.75" hidden="false" customHeight="false" outlineLevel="0" collapsed="false">
      <c r="A501" s="348"/>
      <c r="B501" s="361"/>
      <c r="C501" s="370"/>
      <c r="E501" s="352"/>
    </row>
    <row r="502" s="351" customFormat="true" ht="12.75" hidden="false" customHeight="false" outlineLevel="0" collapsed="false">
      <c r="A502" s="348"/>
      <c r="B502" s="361"/>
      <c r="C502" s="370"/>
      <c r="E502" s="352"/>
    </row>
    <row r="503" s="351" customFormat="true" ht="12.75" hidden="false" customHeight="false" outlineLevel="0" collapsed="false">
      <c r="A503" s="348"/>
      <c r="B503" s="361"/>
      <c r="C503" s="370"/>
      <c r="E503" s="352"/>
    </row>
    <row r="504" s="351" customFormat="true" ht="12.75" hidden="false" customHeight="false" outlineLevel="0" collapsed="false">
      <c r="A504" s="348"/>
      <c r="B504" s="361"/>
      <c r="C504" s="370"/>
      <c r="E504" s="352"/>
    </row>
    <row r="505" s="351" customFormat="true" ht="12.75" hidden="false" customHeight="false" outlineLevel="0" collapsed="false">
      <c r="A505" s="348"/>
      <c r="B505" s="361"/>
      <c r="C505" s="370"/>
      <c r="E505" s="352"/>
    </row>
    <row r="506" s="351" customFormat="true" ht="12.75" hidden="false" customHeight="false" outlineLevel="0" collapsed="false">
      <c r="A506" s="348"/>
      <c r="B506" s="359"/>
      <c r="C506" s="370"/>
      <c r="E506" s="352"/>
    </row>
    <row r="507" s="351" customFormat="true" ht="12.75" hidden="false" customHeight="false" outlineLevel="0" collapsed="false">
      <c r="A507" s="348"/>
      <c r="B507" s="361"/>
      <c r="C507" s="370"/>
      <c r="E507" s="352"/>
    </row>
    <row r="508" s="351" customFormat="true" ht="12.75" hidden="false" customHeight="false" outlineLevel="0" collapsed="false">
      <c r="A508" s="348"/>
      <c r="B508" s="361"/>
      <c r="C508" s="370"/>
      <c r="E508" s="352"/>
    </row>
    <row r="509" s="351" customFormat="true" ht="12.75" hidden="false" customHeight="false" outlineLevel="0" collapsed="false">
      <c r="A509" s="348"/>
      <c r="B509" s="361"/>
      <c r="C509" s="370"/>
      <c r="E509" s="352"/>
    </row>
    <row r="510" s="351" customFormat="true" ht="12.75" hidden="false" customHeight="false" outlineLevel="0" collapsed="false">
      <c r="A510" s="348"/>
      <c r="B510" s="361"/>
      <c r="C510" s="370"/>
      <c r="E510" s="352"/>
    </row>
    <row r="511" s="351" customFormat="true" ht="12.75" hidden="false" customHeight="false" outlineLevel="0" collapsed="false">
      <c r="A511" s="348"/>
      <c r="B511" s="361"/>
      <c r="C511" s="370"/>
      <c r="E511" s="352"/>
    </row>
    <row r="512" s="351" customFormat="true" ht="12.75" hidden="false" customHeight="false" outlineLevel="0" collapsed="false">
      <c r="A512" s="348"/>
      <c r="B512" s="361"/>
      <c r="C512" s="370"/>
      <c r="E512" s="352"/>
    </row>
    <row r="513" s="351" customFormat="true" ht="12.75" hidden="false" customHeight="false" outlineLevel="0" collapsed="false">
      <c r="A513" s="348"/>
      <c r="B513" s="361"/>
      <c r="C513" s="370"/>
      <c r="E513" s="352"/>
    </row>
    <row r="514" s="351" customFormat="true" ht="12.75" hidden="false" customHeight="false" outlineLevel="0" collapsed="false">
      <c r="A514" s="348"/>
      <c r="B514" s="371"/>
      <c r="C514" s="372"/>
      <c r="E514" s="352"/>
    </row>
    <row r="515" s="351" customFormat="true" ht="12.75" hidden="false" customHeight="false" outlineLevel="0" collapsed="false">
      <c r="A515" s="348"/>
      <c r="B515" s="359"/>
      <c r="C515" s="370"/>
      <c r="E515" s="352"/>
    </row>
    <row r="516" s="351" customFormat="true" ht="12.75" hidden="false" customHeight="false" outlineLevel="0" collapsed="false">
      <c r="A516" s="348"/>
      <c r="B516" s="361"/>
      <c r="C516" s="370"/>
      <c r="E516" s="352"/>
    </row>
    <row r="517" s="351" customFormat="true" ht="12.75" hidden="false" customHeight="false" outlineLevel="0" collapsed="false">
      <c r="A517" s="348"/>
      <c r="B517" s="361"/>
      <c r="C517" s="370"/>
      <c r="E517" s="352"/>
    </row>
    <row r="518" s="351" customFormat="true" ht="12.75" hidden="false" customHeight="false" outlineLevel="0" collapsed="false">
      <c r="A518" s="348"/>
      <c r="B518" s="361"/>
      <c r="C518" s="370"/>
      <c r="E518" s="352"/>
    </row>
    <row r="519" s="351" customFormat="true" ht="12.75" hidden="false" customHeight="false" outlineLevel="0" collapsed="false">
      <c r="A519" s="348"/>
      <c r="B519" s="361"/>
      <c r="C519" s="370"/>
      <c r="E519" s="352"/>
    </row>
    <row r="520" s="351" customFormat="true" ht="12.75" hidden="false" customHeight="false" outlineLevel="0" collapsed="false">
      <c r="A520" s="348"/>
      <c r="B520" s="361"/>
      <c r="C520" s="370"/>
      <c r="E520" s="352"/>
    </row>
    <row r="521" s="351" customFormat="true" ht="12.75" hidden="false" customHeight="false" outlineLevel="0" collapsed="false">
      <c r="A521" s="348"/>
      <c r="B521" s="361"/>
      <c r="C521" s="370"/>
      <c r="E521" s="352"/>
    </row>
    <row r="522" s="351" customFormat="true" ht="12.75" hidden="false" customHeight="false" outlineLevel="0" collapsed="false">
      <c r="A522" s="348"/>
      <c r="B522" s="361"/>
      <c r="C522" s="370"/>
      <c r="E522" s="352"/>
    </row>
    <row r="523" s="351" customFormat="true" ht="12.75" hidden="false" customHeight="false" outlineLevel="0" collapsed="false">
      <c r="A523" s="348"/>
      <c r="B523" s="361"/>
      <c r="C523" s="370"/>
      <c r="E523" s="352"/>
    </row>
    <row r="524" s="351" customFormat="true" ht="12.75" hidden="false" customHeight="false" outlineLevel="0" collapsed="false">
      <c r="A524" s="348"/>
      <c r="B524" s="361"/>
      <c r="C524" s="370"/>
      <c r="E524" s="352"/>
    </row>
    <row r="525" s="351" customFormat="true" ht="12.75" hidden="false" customHeight="false" outlineLevel="0" collapsed="false">
      <c r="A525" s="348"/>
      <c r="B525" s="361"/>
      <c r="C525" s="370"/>
      <c r="E525" s="352"/>
    </row>
    <row r="526" s="351" customFormat="true" ht="12.75" hidden="false" customHeight="false" outlineLevel="0" collapsed="false">
      <c r="A526" s="348"/>
      <c r="B526" s="361"/>
      <c r="C526" s="370"/>
      <c r="E526" s="352"/>
    </row>
    <row r="527" s="351" customFormat="true" ht="12.75" hidden="false" customHeight="false" outlineLevel="0" collapsed="false">
      <c r="A527" s="348"/>
      <c r="B527" s="359"/>
      <c r="C527" s="370"/>
      <c r="E527" s="352"/>
    </row>
    <row r="528" s="351" customFormat="true" ht="12.75" hidden="false" customHeight="false" outlineLevel="0" collapsed="false">
      <c r="A528" s="348"/>
      <c r="B528" s="361"/>
      <c r="C528" s="370"/>
      <c r="E528" s="352"/>
    </row>
    <row r="529" s="351" customFormat="true" ht="12.75" hidden="false" customHeight="false" outlineLevel="0" collapsed="false">
      <c r="A529" s="348"/>
      <c r="B529" s="361"/>
      <c r="C529" s="370"/>
      <c r="E529" s="352"/>
    </row>
    <row r="530" s="351" customFormat="true" ht="12.75" hidden="false" customHeight="false" outlineLevel="0" collapsed="false">
      <c r="A530" s="348"/>
      <c r="B530" s="361"/>
      <c r="C530" s="370"/>
      <c r="E530" s="352"/>
    </row>
    <row r="531" s="351" customFormat="true" ht="12.75" hidden="false" customHeight="false" outlineLevel="0" collapsed="false">
      <c r="A531" s="348"/>
      <c r="B531" s="361"/>
      <c r="C531" s="370"/>
      <c r="E531" s="352"/>
    </row>
    <row r="532" s="351" customFormat="true" ht="12.75" hidden="false" customHeight="false" outlineLevel="0" collapsed="false">
      <c r="A532" s="348"/>
      <c r="B532" s="361"/>
      <c r="C532" s="370"/>
      <c r="E532" s="352"/>
    </row>
    <row r="533" s="351" customFormat="true" ht="12.75" hidden="false" customHeight="false" outlineLevel="0" collapsed="false">
      <c r="A533" s="348"/>
      <c r="B533" s="361"/>
      <c r="C533" s="370"/>
      <c r="E533" s="352"/>
    </row>
    <row r="534" s="351" customFormat="true" ht="12.75" hidden="false" customHeight="false" outlineLevel="0" collapsed="false">
      <c r="A534" s="348"/>
      <c r="B534" s="361"/>
      <c r="C534" s="370"/>
      <c r="E534" s="352"/>
    </row>
    <row r="535" s="351" customFormat="true" ht="12.75" hidden="false" customHeight="false" outlineLevel="0" collapsed="false">
      <c r="A535" s="348"/>
      <c r="B535" s="361"/>
      <c r="C535" s="370"/>
      <c r="E535" s="352"/>
    </row>
    <row r="536" s="351" customFormat="true" ht="12.75" hidden="false" customHeight="false" outlineLevel="0" collapsed="false">
      <c r="A536" s="348"/>
      <c r="B536" s="361"/>
      <c r="C536" s="370"/>
      <c r="E536" s="352"/>
    </row>
    <row r="537" s="351" customFormat="true" ht="12.75" hidden="false" customHeight="false" outlineLevel="0" collapsed="false">
      <c r="A537" s="348"/>
      <c r="B537" s="361"/>
      <c r="C537" s="370"/>
      <c r="E537" s="352"/>
    </row>
    <row r="538" s="351" customFormat="true" ht="12.75" hidden="false" customHeight="false" outlineLevel="0" collapsed="false">
      <c r="A538" s="348"/>
      <c r="B538" s="361"/>
      <c r="C538" s="370"/>
      <c r="E538" s="352"/>
    </row>
    <row r="539" s="351" customFormat="true" ht="12.75" hidden="false" customHeight="false" outlineLevel="0" collapsed="false">
      <c r="A539" s="348"/>
      <c r="B539" s="361"/>
      <c r="C539" s="370"/>
      <c r="E539" s="352"/>
    </row>
    <row r="540" s="351" customFormat="true" ht="12.75" hidden="false" customHeight="false" outlineLevel="0" collapsed="false">
      <c r="A540" s="348"/>
      <c r="B540" s="361"/>
      <c r="C540" s="370"/>
      <c r="E540" s="352"/>
    </row>
    <row r="541" s="351" customFormat="true" ht="12.75" hidden="false" customHeight="false" outlineLevel="0" collapsed="false">
      <c r="A541" s="348"/>
      <c r="B541" s="361"/>
      <c r="C541" s="370"/>
      <c r="E541" s="352"/>
    </row>
    <row r="542" s="351" customFormat="true" ht="12.75" hidden="false" customHeight="false" outlineLevel="0" collapsed="false">
      <c r="A542" s="348"/>
      <c r="B542" s="361"/>
      <c r="C542" s="370"/>
      <c r="E542" s="352"/>
    </row>
    <row r="543" s="351" customFormat="true" ht="12.75" hidden="false" customHeight="false" outlineLevel="0" collapsed="false">
      <c r="A543" s="348"/>
      <c r="B543" s="361"/>
      <c r="C543" s="370"/>
      <c r="E543" s="352"/>
    </row>
    <row r="544" s="351" customFormat="true" ht="12.75" hidden="false" customHeight="false" outlineLevel="0" collapsed="false">
      <c r="A544" s="348"/>
      <c r="B544" s="359"/>
      <c r="C544" s="370"/>
      <c r="E544" s="352"/>
    </row>
    <row r="545" s="351" customFormat="true" ht="12.75" hidden="false" customHeight="false" outlineLevel="0" collapsed="false">
      <c r="A545" s="348"/>
      <c r="B545" s="371"/>
      <c r="C545" s="372"/>
      <c r="E545" s="352"/>
    </row>
    <row r="546" s="351" customFormat="true" ht="12.75" hidden="false" customHeight="false" outlineLevel="0" collapsed="false">
      <c r="A546" s="348"/>
      <c r="B546" s="361"/>
      <c r="C546" s="370"/>
      <c r="E546" s="352"/>
    </row>
    <row r="547" s="351" customFormat="true" ht="12.75" hidden="false" customHeight="false" outlineLevel="0" collapsed="false">
      <c r="A547" s="348"/>
      <c r="B547" s="371"/>
      <c r="C547" s="372"/>
      <c r="E547" s="352"/>
    </row>
    <row r="548" s="351" customFormat="true" ht="12.75" hidden="false" customHeight="false" outlineLevel="0" collapsed="false">
      <c r="A548" s="348"/>
      <c r="B548" s="361"/>
      <c r="C548" s="370"/>
      <c r="E548" s="352"/>
    </row>
    <row r="549" s="351" customFormat="true" ht="12.75" hidden="false" customHeight="false" outlineLevel="0" collapsed="false">
      <c r="A549" s="348"/>
      <c r="B549" s="371"/>
      <c r="C549" s="372"/>
      <c r="E549" s="352"/>
    </row>
    <row r="550" s="351" customFormat="true" ht="12.75" hidden="false" customHeight="false" outlineLevel="0" collapsed="false">
      <c r="A550" s="348"/>
      <c r="B550" s="361"/>
      <c r="C550" s="370"/>
      <c r="E550" s="352"/>
    </row>
    <row r="551" s="351" customFormat="true" ht="12.75" hidden="false" customHeight="false" outlineLevel="0" collapsed="false">
      <c r="A551" s="348"/>
      <c r="B551" s="371"/>
      <c r="C551" s="372"/>
      <c r="E551" s="352"/>
    </row>
    <row r="552" s="351" customFormat="true" ht="12.75" hidden="false" customHeight="false" outlineLevel="0" collapsed="false">
      <c r="A552" s="348"/>
      <c r="B552" s="361"/>
      <c r="C552" s="370"/>
      <c r="E552" s="352"/>
    </row>
    <row r="553" s="351" customFormat="true" ht="12.75" hidden="false" customHeight="false" outlineLevel="0" collapsed="false">
      <c r="A553" s="348"/>
      <c r="B553" s="361"/>
      <c r="C553" s="370"/>
      <c r="E553" s="352"/>
    </row>
    <row r="554" s="351" customFormat="true" ht="12.75" hidden="false" customHeight="false" outlineLevel="0" collapsed="false">
      <c r="A554" s="348"/>
      <c r="B554" s="361"/>
      <c r="C554" s="370"/>
      <c r="E554" s="352"/>
    </row>
    <row r="555" s="351" customFormat="true" ht="12.75" hidden="false" customHeight="false" outlineLevel="0" collapsed="false">
      <c r="A555" s="348"/>
      <c r="B555" s="361"/>
      <c r="C555" s="370"/>
      <c r="E555" s="352"/>
    </row>
    <row r="556" s="351" customFormat="true" ht="12.75" hidden="false" customHeight="false" outlineLevel="0" collapsed="false">
      <c r="A556" s="348"/>
      <c r="B556" s="361"/>
      <c r="C556" s="370"/>
      <c r="E556" s="352"/>
    </row>
    <row r="557" s="351" customFormat="true" ht="12.75" hidden="false" customHeight="false" outlineLevel="0" collapsed="false">
      <c r="A557" s="348"/>
      <c r="B557" s="361"/>
      <c r="C557" s="362"/>
      <c r="E557" s="352"/>
    </row>
    <row r="558" s="351" customFormat="true" ht="12.75" hidden="false" customHeight="false" outlineLevel="0" collapsed="false">
      <c r="A558" s="376"/>
      <c r="B558" s="353"/>
      <c r="C558" s="354"/>
      <c r="E558" s="352"/>
    </row>
    <row r="559" s="351" customFormat="true" ht="12.75" hidden="false" customHeight="false" outlineLevel="0" collapsed="false">
      <c r="A559" s="377"/>
      <c r="B559" s="371"/>
      <c r="C559" s="378"/>
      <c r="E559" s="352"/>
    </row>
    <row r="560" s="351" customFormat="true" ht="12.75" hidden="false" customHeight="false" outlineLevel="0" collapsed="false">
      <c r="A560" s="377"/>
      <c r="B560" s="361"/>
      <c r="C560" s="362"/>
      <c r="E560" s="352"/>
    </row>
    <row r="561" s="351" customFormat="true" ht="12.75" hidden="false" customHeight="false" outlineLevel="0" collapsed="false">
      <c r="A561" s="377"/>
      <c r="B561" s="359"/>
      <c r="C561" s="362"/>
      <c r="E561" s="352"/>
    </row>
    <row r="562" s="351" customFormat="true" ht="12.75" hidden="false" customHeight="false" outlineLevel="0" collapsed="false">
      <c r="A562" s="377"/>
      <c r="B562" s="371"/>
      <c r="C562" s="378"/>
      <c r="E562" s="352"/>
    </row>
    <row r="563" s="351" customFormat="true" ht="12.75" hidden="false" customHeight="false" outlineLevel="0" collapsed="false">
      <c r="A563" s="377"/>
      <c r="B563" s="361"/>
      <c r="C563" s="362"/>
      <c r="E563" s="352"/>
    </row>
    <row r="564" s="351" customFormat="true" ht="12.75" hidden="false" customHeight="false" outlineLevel="0" collapsed="false">
      <c r="A564" s="377"/>
      <c r="B564" s="361"/>
      <c r="C564" s="362"/>
      <c r="E564" s="352"/>
    </row>
    <row r="565" s="351" customFormat="true" ht="12.75" hidden="false" customHeight="false" outlineLevel="0" collapsed="false">
      <c r="A565" s="377"/>
      <c r="B565" s="361"/>
      <c r="C565" s="362"/>
      <c r="E565" s="352"/>
    </row>
    <row r="566" s="351" customFormat="true" ht="12.75" hidden="false" customHeight="false" outlineLevel="0" collapsed="false">
      <c r="A566" s="377"/>
      <c r="B566" s="371"/>
      <c r="C566" s="378"/>
      <c r="E566" s="352"/>
    </row>
    <row r="567" s="351" customFormat="true" ht="12.75" hidden="false" customHeight="false" outlineLevel="0" collapsed="false">
      <c r="A567" s="377"/>
      <c r="B567" s="361"/>
      <c r="C567" s="362"/>
      <c r="E567" s="352"/>
    </row>
    <row r="568" s="351" customFormat="true" ht="12.75" hidden="false" customHeight="false" outlineLevel="0" collapsed="false">
      <c r="A568" s="377"/>
      <c r="B568" s="361"/>
      <c r="C568" s="362"/>
      <c r="E568" s="352"/>
    </row>
    <row r="569" s="351" customFormat="true" ht="12.75" hidden="false" customHeight="false" outlineLevel="0" collapsed="false">
      <c r="A569" s="377"/>
      <c r="B569" s="371"/>
      <c r="C569" s="378"/>
      <c r="E569" s="352"/>
    </row>
    <row r="570" s="351" customFormat="true" ht="12.75" hidden="false" customHeight="false" outlineLevel="0" collapsed="false">
      <c r="A570" s="377"/>
      <c r="B570" s="361"/>
      <c r="C570" s="362"/>
      <c r="E570" s="352"/>
    </row>
    <row r="571" s="351" customFormat="true" ht="12.75" hidden="false" customHeight="false" outlineLevel="0" collapsed="false">
      <c r="A571" s="377"/>
      <c r="B571" s="371"/>
      <c r="C571" s="378"/>
      <c r="E571" s="352"/>
    </row>
    <row r="572" s="351" customFormat="true" ht="12.75" hidden="false" customHeight="false" outlineLevel="0" collapsed="false">
      <c r="A572" s="377"/>
      <c r="B572" s="361"/>
      <c r="C572" s="362"/>
      <c r="E572" s="352"/>
    </row>
    <row r="573" s="351" customFormat="true" ht="14.25" hidden="false" customHeight="false" outlineLevel="0" collapsed="false">
      <c r="A573" s="348"/>
      <c r="B573" s="373"/>
      <c r="C573" s="370"/>
      <c r="E573" s="352"/>
    </row>
    <row r="574" s="351" customFormat="true" ht="12.75" hidden="false" customHeight="false" outlineLevel="0" collapsed="false">
      <c r="A574" s="348"/>
      <c r="B574" s="359"/>
      <c r="C574" s="378"/>
      <c r="E574" s="352"/>
    </row>
    <row r="575" s="351" customFormat="true" ht="12.75" hidden="false" customHeight="false" outlineLevel="0" collapsed="false">
      <c r="A575" s="348"/>
      <c r="B575" s="371"/>
      <c r="C575" s="378"/>
      <c r="E575" s="352"/>
    </row>
    <row r="576" s="351" customFormat="true" ht="12.75" hidden="false" customHeight="false" outlineLevel="0" collapsed="false">
      <c r="A576" s="348"/>
      <c r="B576" s="361"/>
      <c r="C576" s="362"/>
      <c r="E576" s="352"/>
    </row>
    <row r="577" s="351" customFormat="true" ht="12.75" hidden="false" customHeight="false" outlineLevel="0" collapsed="false">
      <c r="A577" s="348"/>
      <c r="B577" s="361"/>
      <c r="C577" s="362"/>
      <c r="E577" s="352"/>
    </row>
    <row r="578" s="351" customFormat="true" ht="12.75" hidden="false" customHeight="false" outlineLevel="0" collapsed="false">
      <c r="A578" s="348"/>
      <c r="B578" s="361"/>
      <c r="C578" s="362"/>
      <c r="E578" s="352"/>
    </row>
    <row r="579" s="351" customFormat="true" ht="12.75" hidden="false" customHeight="false" outlineLevel="0" collapsed="false">
      <c r="A579" s="348"/>
      <c r="B579" s="361"/>
      <c r="C579" s="362"/>
      <c r="E579" s="352"/>
    </row>
    <row r="580" s="351" customFormat="true" ht="12.75" hidden="false" customHeight="false" outlineLevel="0" collapsed="false">
      <c r="A580" s="348"/>
      <c r="B580" s="361"/>
      <c r="C580" s="362"/>
      <c r="E580" s="352"/>
    </row>
    <row r="581" s="351" customFormat="true" ht="12.75" hidden="false" customHeight="false" outlineLevel="0" collapsed="false">
      <c r="A581" s="348"/>
      <c r="B581" s="361"/>
      <c r="C581" s="362"/>
      <c r="E581" s="352"/>
    </row>
    <row r="582" s="351" customFormat="true" ht="12.75" hidden="false" customHeight="false" outlineLevel="0" collapsed="false">
      <c r="A582" s="348"/>
      <c r="B582" s="361"/>
      <c r="C582" s="362"/>
      <c r="E582" s="352"/>
    </row>
    <row r="583" s="351" customFormat="true" ht="12.75" hidden="false" customHeight="false" outlineLevel="0" collapsed="false">
      <c r="A583" s="348"/>
      <c r="B583" s="361"/>
      <c r="C583" s="362"/>
      <c r="E583" s="352"/>
    </row>
    <row r="584" s="351" customFormat="true" ht="12.75" hidden="false" customHeight="false" outlineLevel="0" collapsed="false">
      <c r="A584" s="348"/>
      <c r="B584" s="361"/>
      <c r="C584" s="362"/>
      <c r="E584" s="352"/>
    </row>
    <row r="585" s="351" customFormat="true" ht="12.75" hidden="false" customHeight="false" outlineLevel="0" collapsed="false">
      <c r="A585" s="348"/>
      <c r="B585" s="361"/>
      <c r="C585" s="362"/>
      <c r="E585" s="352"/>
    </row>
    <row r="586" s="351" customFormat="true" ht="12.75" hidden="false" customHeight="false" outlineLevel="0" collapsed="false">
      <c r="A586" s="348"/>
      <c r="B586" s="361"/>
      <c r="C586" s="362"/>
      <c r="E586" s="352"/>
    </row>
    <row r="587" s="351" customFormat="true" ht="12.75" hidden="false" customHeight="false" outlineLevel="0" collapsed="false">
      <c r="A587" s="348"/>
      <c r="B587" s="361"/>
      <c r="C587" s="362"/>
      <c r="E587" s="352"/>
    </row>
    <row r="588" s="351" customFormat="true" ht="12.75" hidden="false" customHeight="false" outlineLevel="0" collapsed="false">
      <c r="A588" s="348"/>
      <c r="B588" s="361"/>
      <c r="C588" s="362"/>
      <c r="E588" s="352"/>
    </row>
    <row r="589" s="351" customFormat="true" ht="12.75" hidden="false" customHeight="false" outlineLevel="0" collapsed="false">
      <c r="A589" s="348"/>
      <c r="B589" s="371"/>
      <c r="C589" s="378"/>
      <c r="E589" s="352"/>
    </row>
    <row r="590" s="351" customFormat="true" ht="25.5" hidden="false" customHeight="true" outlineLevel="0" collapsed="false">
      <c r="A590" s="348"/>
      <c r="B590" s="361"/>
      <c r="C590" s="362"/>
      <c r="E590" s="352"/>
    </row>
    <row r="591" s="351" customFormat="true" ht="12.75" hidden="false" customHeight="false" outlineLevel="0" collapsed="false">
      <c r="A591" s="348"/>
      <c r="B591" s="361"/>
      <c r="C591" s="362"/>
      <c r="E591" s="352"/>
    </row>
    <row r="592" s="351" customFormat="true" ht="12.75" hidden="false" customHeight="false" outlineLevel="0" collapsed="false">
      <c r="A592" s="348"/>
      <c r="B592" s="361"/>
      <c r="C592" s="362"/>
      <c r="E592" s="352"/>
    </row>
    <row r="593" s="351" customFormat="true" ht="12.75" hidden="false" customHeight="false" outlineLevel="0" collapsed="false">
      <c r="A593" s="348"/>
      <c r="B593" s="361"/>
      <c r="C593" s="362"/>
      <c r="E593" s="352"/>
    </row>
    <row r="594" s="351" customFormat="true" ht="12.75" hidden="false" customHeight="false" outlineLevel="0" collapsed="false">
      <c r="A594" s="348"/>
      <c r="B594" s="361"/>
      <c r="C594" s="362"/>
      <c r="E594" s="352"/>
    </row>
    <row r="595" s="351" customFormat="true" ht="30.75" hidden="false" customHeight="true" outlineLevel="0" collapsed="false">
      <c r="A595" s="348"/>
      <c r="B595" s="361"/>
      <c r="C595" s="362"/>
      <c r="E595" s="352"/>
    </row>
    <row r="596" s="351" customFormat="true" ht="12.75" hidden="false" customHeight="false" outlineLevel="0" collapsed="false">
      <c r="A596" s="348"/>
      <c r="B596" s="361"/>
      <c r="C596" s="362"/>
      <c r="E596" s="352"/>
    </row>
    <row r="597" s="351" customFormat="true" ht="12.75" hidden="false" customHeight="false" outlineLevel="0" collapsed="false">
      <c r="A597" s="348"/>
      <c r="B597" s="361"/>
      <c r="C597" s="362"/>
      <c r="E597" s="352"/>
    </row>
    <row r="598" s="351" customFormat="true" ht="12.75" hidden="false" customHeight="false" outlineLevel="0" collapsed="false">
      <c r="A598" s="348"/>
      <c r="B598" s="361"/>
      <c r="C598" s="362"/>
      <c r="E598" s="352"/>
    </row>
    <row r="599" s="351" customFormat="true" ht="12.75" hidden="false" customHeight="false" outlineLevel="0" collapsed="false">
      <c r="A599" s="348"/>
      <c r="B599" s="361"/>
      <c r="C599" s="362"/>
      <c r="E599" s="352"/>
    </row>
    <row r="600" s="351" customFormat="true" ht="12.75" hidden="false" customHeight="false" outlineLevel="0" collapsed="false">
      <c r="A600" s="348"/>
      <c r="B600" s="361"/>
      <c r="C600" s="362"/>
      <c r="E600" s="352"/>
    </row>
    <row r="601" s="351" customFormat="true" ht="15" hidden="false" customHeight="true" outlineLevel="0" collapsed="false">
      <c r="A601" s="348"/>
      <c r="B601" s="361"/>
      <c r="C601" s="362"/>
      <c r="E601" s="352"/>
    </row>
    <row r="602" s="351" customFormat="true" ht="15" hidden="false" customHeight="true" outlineLevel="0" collapsed="false">
      <c r="A602" s="348"/>
      <c r="B602" s="361"/>
      <c r="C602" s="362"/>
      <c r="E602" s="352"/>
    </row>
    <row r="603" s="351" customFormat="true" ht="15" hidden="false" customHeight="true" outlineLevel="0" collapsed="false">
      <c r="A603" s="348"/>
      <c r="B603" s="361"/>
      <c r="C603" s="362"/>
      <c r="E603" s="352"/>
    </row>
    <row r="604" s="351" customFormat="true" ht="15" hidden="false" customHeight="true" outlineLevel="0" collapsed="false">
      <c r="A604" s="348"/>
      <c r="B604" s="361"/>
      <c r="C604" s="362"/>
      <c r="E604" s="352"/>
    </row>
    <row r="605" s="351" customFormat="true" ht="15" hidden="false" customHeight="true" outlineLevel="0" collapsed="false">
      <c r="A605" s="348"/>
      <c r="B605" s="359"/>
      <c r="C605" s="378"/>
      <c r="E605" s="352"/>
    </row>
    <row r="606" s="351" customFormat="true" ht="15" hidden="false" customHeight="true" outlineLevel="0" collapsed="false">
      <c r="A606" s="348"/>
      <c r="B606" s="371"/>
      <c r="C606" s="378"/>
      <c r="E606" s="352"/>
    </row>
    <row r="607" s="351" customFormat="true" ht="15" hidden="false" customHeight="true" outlineLevel="0" collapsed="false">
      <c r="A607" s="377"/>
      <c r="B607" s="361"/>
      <c r="C607" s="362"/>
      <c r="E607" s="352"/>
    </row>
    <row r="608" s="351" customFormat="true" ht="15" hidden="false" customHeight="true" outlineLevel="0" collapsed="false">
      <c r="A608" s="348"/>
      <c r="B608" s="361"/>
      <c r="C608" s="362"/>
      <c r="E608" s="352"/>
    </row>
    <row r="609" s="351" customFormat="true" ht="15" hidden="false" customHeight="true" outlineLevel="0" collapsed="false">
      <c r="A609" s="377"/>
      <c r="B609" s="361"/>
      <c r="C609" s="362"/>
      <c r="E609" s="352"/>
    </row>
    <row r="610" s="351" customFormat="true" ht="15" hidden="false" customHeight="true" outlineLevel="0" collapsed="false">
      <c r="A610" s="348"/>
      <c r="B610" s="361"/>
      <c r="C610" s="362"/>
      <c r="E610" s="352"/>
    </row>
    <row r="611" s="351" customFormat="true" ht="15" hidden="false" customHeight="true" outlineLevel="0" collapsed="false">
      <c r="A611" s="377"/>
      <c r="B611" s="361"/>
      <c r="C611" s="362"/>
      <c r="E611" s="352"/>
    </row>
    <row r="612" s="351" customFormat="true" ht="15" hidden="false" customHeight="true" outlineLevel="0" collapsed="false">
      <c r="A612" s="348"/>
      <c r="B612" s="361"/>
      <c r="C612" s="362"/>
      <c r="E612" s="352"/>
    </row>
    <row r="613" s="351" customFormat="true" ht="15" hidden="false" customHeight="true" outlineLevel="0" collapsed="false">
      <c r="A613" s="377"/>
      <c r="B613" s="361"/>
      <c r="C613" s="362"/>
      <c r="E613" s="352"/>
    </row>
    <row r="614" s="351" customFormat="true" ht="15" hidden="false" customHeight="true" outlineLevel="0" collapsed="false">
      <c r="A614" s="348"/>
      <c r="B614" s="361"/>
      <c r="C614" s="362"/>
      <c r="E614" s="352"/>
    </row>
    <row r="615" s="351" customFormat="true" ht="15" hidden="false" customHeight="true" outlineLevel="0" collapsed="false">
      <c r="A615" s="377"/>
      <c r="B615" s="361"/>
      <c r="C615" s="362"/>
      <c r="E615" s="352"/>
    </row>
    <row r="616" s="351" customFormat="true" ht="15" hidden="false" customHeight="true" outlineLevel="0" collapsed="false">
      <c r="A616" s="348"/>
      <c r="B616" s="361"/>
      <c r="C616" s="362"/>
      <c r="E616" s="352"/>
    </row>
    <row r="617" s="351" customFormat="true" ht="15" hidden="false" customHeight="true" outlineLevel="0" collapsed="false">
      <c r="A617" s="377"/>
      <c r="B617" s="361"/>
      <c r="C617" s="362"/>
      <c r="E617" s="352"/>
    </row>
    <row r="618" s="351" customFormat="true" ht="15" hidden="false" customHeight="true" outlineLevel="0" collapsed="false">
      <c r="A618" s="348"/>
      <c r="B618" s="361"/>
      <c r="C618" s="362"/>
      <c r="E618" s="352"/>
    </row>
    <row r="619" s="351" customFormat="true" ht="15" hidden="false" customHeight="true" outlineLevel="0" collapsed="false">
      <c r="A619" s="377"/>
      <c r="B619" s="361"/>
      <c r="C619" s="362"/>
      <c r="E619" s="352"/>
    </row>
    <row r="620" s="351" customFormat="true" ht="15" hidden="false" customHeight="true" outlineLevel="0" collapsed="false">
      <c r="A620" s="348"/>
      <c r="B620" s="361"/>
      <c r="C620" s="362"/>
      <c r="E620" s="352"/>
    </row>
    <row r="621" s="351" customFormat="true" ht="15" hidden="false" customHeight="true" outlineLevel="0" collapsed="false">
      <c r="A621" s="377"/>
      <c r="B621" s="361"/>
      <c r="C621" s="362"/>
      <c r="E621" s="352"/>
    </row>
    <row r="622" s="351" customFormat="true" ht="15" hidden="false" customHeight="true" outlineLevel="0" collapsed="false">
      <c r="A622" s="348"/>
      <c r="B622" s="361"/>
      <c r="C622" s="362"/>
      <c r="E622" s="352"/>
    </row>
    <row r="623" s="351" customFormat="true" ht="15" hidden="false" customHeight="true" outlineLevel="0" collapsed="false">
      <c r="A623" s="377"/>
      <c r="B623" s="361"/>
      <c r="C623" s="362"/>
      <c r="E623" s="352"/>
    </row>
    <row r="624" s="351" customFormat="true" ht="15" hidden="false" customHeight="true" outlineLevel="0" collapsed="false">
      <c r="A624" s="348"/>
      <c r="B624" s="361"/>
      <c r="C624" s="362"/>
      <c r="E624" s="352"/>
    </row>
    <row r="625" s="351" customFormat="true" ht="15" hidden="false" customHeight="true" outlineLevel="0" collapsed="false">
      <c r="A625" s="377"/>
      <c r="B625" s="361"/>
      <c r="C625" s="362"/>
      <c r="E625" s="352"/>
    </row>
    <row r="626" s="351" customFormat="true" ht="15" hidden="false" customHeight="true" outlineLevel="0" collapsed="false">
      <c r="A626" s="377"/>
      <c r="B626" s="371"/>
      <c r="C626" s="378"/>
      <c r="E626" s="352"/>
    </row>
    <row r="627" s="351" customFormat="true" ht="15" hidden="false" customHeight="true" outlineLevel="0" collapsed="false">
      <c r="A627" s="377"/>
      <c r="B627" s="361"/>
      <c r="C627" s="362"/>
      <c r="E627" s="352"/>
    </row>
    <row r="628" s="351" customFormat="true" ht="15" hidden="false" customHeight="true" outlineLevel="0" collapsed="false">
      <c r="A628" s="377"/>
      <c r="B628" s="361"/>
      <c r="C628" s="362"/>
      <c r="E628" s="352"/>
    </row>
    <row r="629" s="351" customFormat="true" ht="15" hidden="false" customHeight="true" outlineLevel="0" collapsed="false">
      <c r="A629" s="377"/>
      <c r="B629" s="361"/>
      <c r="C629" s="362"/>
      <c r="E629" s="352"/>
    </row>
    <row r="630" s="351" customFormat="true" ht="15" hidden="false" customHeight="true" outlineLevel="0" collapsed="false">
      <c r="A630" s="377"/>
      <c r="B630" s="361"/>
      <c r="C630" s="362"/>
      <c r="E630" s="352"/>
    </row>
    <row r="631" s="351" customFormat="true" ht="15" hidden="false" customHeight="true" outlineLevel="0" collapsed="false">
      <c r="A631" s="377"/>
      <c r="B631" s="361"/>
      <c r="C631" s="362"/>
      <c r="E631" s="352"/>
    </row>
    <row r="632" s="351" customFormat="true" ht="15" hidden="false" customHeight="true" outlineLevel="0" collapsed="false">
      <c r="A632" s="377"/>
      <c r="B632" s="361"/>
      <c r="C632" s="362"/>
      <c r="E632" s="352"/>
    </row>
    <row r="633" s="351" customFormat="true" ht="15" hidden="false" customHeight="true" outlineLevel="0" collapsed="false">
      <c r="A633" s="348"/>
      <c r="B633" s="379"/>
      <c r="C633" s="350"/>
      <c r="E633" s="352"/>
    </row>
    <row r="634" s="351" customFormat="true" ht="15" hidden="false" customHeight="true" outlineLevel="0" collapsed="false">
      <c r="C634" s="380"/>
    </row>
    <row r="635" s="351" customFormat="true" ht="15" hidden="false" customHeight="true" outlineLevel="0" collapsed="false">
      <c r="C635" s="380"/>
    </row>
    <row r="636" s="351" customFormat="true" ht="15" hidden="false" customHeight="true" outlineLevel="0" collapsed="false">
      <c r="C636" s="380"/>
    </row>
    <row r="637" s="351" customFormat="true" ht="15" hidden="false" customHeight="true" outlineLevel="0" collapsed="false">
      <c r="C637" s="380"/>
    </row>
    <row r="638" s="351" customFormat="true" ht="15" hidden="false" customHeight="true" outlineLevel="0" collapsed="false">
      <c r="C638" s="380"/>
    </row>
    <row r="639" s="351" customFormat="true" ht="15" hidden="false" customHeight="true" outlineLevel="0" collapsed="false">
      <c r="C639" s="380"/>
    </row>
    <row r="640" s="351" customFormat="true" ht="15" hidden="false" customHeight="true" outlineLevel="0" collapsed="false">
      <c r="C640" s="380"/>
    </row>
    <row r="641" s="351" customFormat="true" ht="15" hidden="false" customHeight="true" outlineLevel="0" collapsed="false">
      <c r="C641" s="380"/>
    </row>
    <row r="642" s="351" customFormat="true" ht="15" hidden="false" customHeight="true" outlineLevel="0" collapsed="false">
      <c r="C642" s="380"/>
    </row>
    <row r="643" s="351" customFormat="true" ht="15" hidden="false" customHeight="true" outlineLevel="0" collapsed="false">
      <c r="C643" s="380"/>
    </row>
    <row r="644" s="351" customFormat="true" ht="15" hidden="false" customHeight="true" outlineLevel="0" collapsed="false">
      <c r="C644" s="380"/>
    </row>
    <row r="645" s="351" customFormat="true" ht="15" hidden="false" customHeight="true" outlineLevel="0" collapsed="false">
      <c r="C645" s="380"/>
    </row>
    <row r="646" s="351" customFormat="true" ht="15" hidden="false" customHeight="true" outlineLevel="0" collapsed="false">
      <c r="C646" s="380"/>
    </row>
    <row r="647" s="351" customFormat="true" ht="15" hidden="false" customHeight="true" outlineLevel="0" collapsed="false">
      <c r="C647" s="380"/>
    </row>
    <row r="648" s="351" customFormat="true" ht="15" hidden="false" customHeight="true" outlineLevel="0" collapsed="false">
      <c r="C648" s="380"/>
    </row>
    <row r="649" s="351" customFormat="true" ht="15" hidden="false" customHeight="true" outlineLevel="0" collapsed="false">
      <c r="C649" s="380"/>
    </row>
    <row r="650" s="351" customFormat="true" ht="15" hidden="false" customHeight="true" outlineLevel="0" collapsed="false">
      <c r="C650" s="380"/>
    </row>
    <row r="651" s="351" customFormat="true" ht="15" hidden="false" customHeight="true" outlineLevel="0" collapsed="false">
      <c r="C651" s="380"/>
    </row>
    <row r="652" s="351" customFormat="true" ht="15" hidden="false" customHeight="true" outlineLevel="0" collapsed="false">
      <c r="C652" s="380"/>
    </row>
    <row r="653" s="351" customFormat="true" ht="15" hidden="false" customHeight="true" outlineLevel="0" collapsed="false">
      <c r="C653" s="380"/>
    </row>
    <row r="654" s="351" customFormat="true" ht="15" hidden="false" customHeight="true" outlineLevel="0" collapsed="false">
      <c r="C654" s="380"/>
    </row>
    <row r="655" s="351" customFormat="true" ht="15" hidden="false" customHeight="true" outlineLevel="0" collapsed="false">
      <c r="C655" s="380"/>
    </row>
    <row r="656" s="351" customFormat="true" ht="15" hidden="false" customHeight="true" outlineLevel="0" collapsed="false">
      <c r="C656" s="380"/>
    </row>
    <row r="657" s="351" customFormat="true" ht="15" hidden="false" customHeight="true" outlineLevel="0" collapsed="false">
      <c r="C657" s="380"/>
    </row>
    <row r="658" s="351" customFormat="true" ht="15" hidden="false" customHeight="true" outlineLevel="0" collapsed="false">
      <c r="C658" s="380"/>
    </row>
    <row r="659" s="351" customFormat="true" ht="15" hidden="false" customHeight="true" outlineLevel="0" collapsed="false">
      <c r="C659" s="380"/>
    </row>
    <row r="660" s="351" customFormat="true" ht="15" hidden="false" customHeight="true" outlineLevel="0" collapsed="false">
      <c r="C660" s="380"/>
    </row>
    <row r="661" s="351" customFormat="true" ht="15" hidden="false" customHeight="true" outlineLevel="0" collapsed="false">
      <c r="C661" s="380"/>
    </row>
    <row r="662" s="351" customFormat="true" ht="15" hidden="false" customHeight="true" outlineLevel="0" collapsed="false">
      <c r="C662" s="380"/>
    </row>
    <row r="663" s="351" customFormat="true" ht="15" hidden="false" customHeight="true" outlineLevel="0" collapsed="false">
      <c r="C663" s="380"/>
    </row>
    <row r="664" s="351" customFormat="true" ht="15" hidden="false" customHeight="true" outlineLevel="0" collapsed="false">
      <c r="C664" s="380"/>
    </row>
    <row r="665" s="351" customFormat="true" ht="15" hidden="false" customHeight="true" outlineLevel="0" collapsed="false">
      <c r="C665" s="380"/>
    </row>
    <row r="666" s="351" customFormat="true" ht="15" hidden="false" customHeight="true" outlineLevel="0" collapsed="false">
      <c r="C666" s="380"/>
    </row>
    <row r="667" s="351" customFormat="true" ht="15" hidden="false" customHeight="true" outlineLevel="0" collapsed="false">
      <c r="C667" s="380"/>
    </row>
    <row r="668" s="351" customFormat="true" ht="15" hidden="false" customHeight="true" outlineLevel="0" collapsed="false">
      <c r="C668" s="380"/>
    </row>
    <row r="669" s="351" customFormat="true" ht="15" hidden="false" customHeight="true" outlineLevel="0" collapsed="false">
      <c r="C669" s="380"/>
    </row>
    <row r="670" s="351" customFormat="true" ht="15" hidden="false" customHeight="true" outlineLevel="0" collapsed="false">
      <c r="C670" s="380"/>
    </row>
    <row r="671" s="351" customFormat="true" ht="15" hidden="false" customHeight="true" outlineLevel="0" collapsed="false">
      <c r="C671" s="380"/>
    </row>
    <row r="672" s="351" customFormat="true" ht="15" hidden="false" customHeight="true" outlineLevel="0" collapsed="false">
      <c r="C672" s="380"/>
    </row>
    <row r="673" s="351" customFormat="true" ht="15" hidden="false" customHeight="true" outlineLevel="0" collapsed="false">
      <c r="C673" s="380"/>
    </row>
    <row r="674" s="351" customFormat="true" ht="15" hidden="false" customHeight="true" outlineLevel="0" collapsed="false">
      <c r="C674" s="380"/>
    </row>
    <row r="675" s="351" customFormat="true" ht="15" hidden="false" customHeight="true" outlineLevel="0" collapsed="false">
      <c r="C675" s="380"/>
    </row>
    <row r="676" s="351" customFormat="true" ht="15" hidden="false" customHeight="true" outlineLevel="0" collapsed="false">
      <c r="C676" s="380"/>
    </row>
    <row r="677" s="351" customFormat="true" ht="15" hidden="false" customHeight="true" outlineLevel="0" collapsed="false">
      <c r="C677" s="380"/>
    </row>
    <row r="678" s="351" customFormat="true" ht="15" hidden="false" customHeight="true" outlineLevel="0" collapsed="false">
      <c r="C678" s="380"/>
    </row>
    <row r="679" s="351" customFormat="true" ht="15" hidden="false" customHeight="true" outlineLevel="0" collapsed="false">
      <c r="C679" s="380"/>
    </row>
    <row r="680" s="351" customFormat="true" ht="15" hidden="false" customHeight="true" outlineLevel="0" collapsed="false">
      <c r="C680" s="380"/>
    </row>
    <row r="681" s="351" customFormat="true" ht="15" hidden="false" customHeight="true" outlineLevel="0" collapsed="false">
      <c r="C681" s="380"/>
    </row>
    <row r="682" s="351" customFormat="true" ht="15" hidden="false" customHeight="true" outlineLevel="0" collapsed="false">
      <c r="C682" s="380"/>
    </row>
    <row r="683" s="351" customFormat="true" ht="15" hidden="false" customHeight="true" outlineLevel="0" collapsed="false">
      <c r="C683" s="380"/>
    </row>
    <row r="684" s="351" customFormat="true" ht="15" hidden="false" customHeight="true" outlineLevel="0" collapsed="false">
      <c r="C684" s="380"/>
    </row>
    <row r="685" s="351" customFormat="true" ht="15" hidden="false" customHeight="true" outlineLevel="0" collapsed="false">
      <c r="C685" s="380"/>
    </row>
    <row r="686" s="351" customFormat="true" ht="15" hidden="false" customHeight="true" outlineLevel="0" collapsed="false">
      <c r="C686" s="380"/>
    </row>
    <row r="687" s="351" customFormat="true" ht="15" hidden="false" customHeight="true" outlineLevel="0" collapsed="false">
      <c r="C687" s="380"/>
    </row>
    <row r="688" s="351" customFormat="true" ht="15" hidden="false" customHeight="true" outlineLevel="0" collapsed="false">
      <c r="C688" s="380"/>
    </row>
    <row r="689" s="351" customFormat="true" ht="15" hidden="false" customHeight="true" outlineLevel="0" collapsed="false">
      <c r="C689" s="380"/>
    </row>
    <row r="690" s="351" customFormat="true" ht="15" hidden="false" customHeight="true" outlineLevel="0" collapsed="false">
      <c r="C690" s="380"/>
    </row>
    <row r="691" s="351" customFormat="true" ht="15" hidden="false" customHeight="true" outlineLevel="0" collapsed="false">
      <c r="C691" s="380"/>
    </row>
    <row r="692" s="351" customFormat="true" ht="15" hidden="false" customHeight="true" outlineLevel="0" collapsed="false">
      <c r="C692" s="380"/>
    </row>
    <row r="693" s="351" customFormat="true" ht="15" hidden="false" customHeight="true" outlineLevel="0" collapsed="false">
      <c r="C693" s="380"/>
    </row>
    <row r="694" s="351" customFormat="true" ht="15" hidden="false" customHeight="true" outlineLevel="0" collapsed="false">
      <c r="C694" s="380"/>
    </row>
    <row r="695" s="351" customFormat="true" ht="15" hidden="false" customHeight="true" outlineLevel="0" collapsed="false">
      <c r="C695" s="380"/>
    </row>
    <row r="696" s="351" customFormat="true" ht="15" hidden="false" customHeight="true" outlineLevel="0" collapsed="false">
      <c r="C696" s="380"/>
    </row>
    <row r="697" s="351" customFormat="true" ht="15" hidden="false" customHeight="true" outlineLevel="0" collapsed="false">
      <c r="C697" s="380"/>
    </row>
    <row r="698" s="351" customFormat="true" ht="15" hidden="false" customHeight="true" outlineLevel="0" collapsed="false">
      <c r="C698" s="380"/>
    </row>
    <row r="699" s="351" customFormat="true" ht="15" hidden="false" customHeight="true" outlineLevel="0" collapsed="false">
      <c r="C699" s="380"/>
    </row>
    <row r="700" s="351" customFormat="true" ht="15" hidden="false" customHeight="true" outlineLevel="0" collapsed="false">
      <c r="C700" s="380"/>
    </row>
    <row r="701" s="351" customFormat="true" ht="15" hidden="false" customHeight="true" outlineLevel="0" collapsed="false">
      <c r="C701" s="380"/>
    </row>
    <row r="702" s="351" customFormat="true" ht="15" hidden="false" customHeight="true" outlineLevel="0" collapsed="false">
      <c r="C702" s="380"/>
    </row>
    <row r="703" s="351" customFormat="true" ht="15" hidden="false" customHeight="true" outlineLevel="0" collapsed="false">
      <c r="C703" s="380"/>
    </row>
    <row r="704" s="351" customFormat="true" ht="15" hidden="false" customHeight="true" outlineLevel="0" collapsed="false">
      <c r="C704" s="380"/>
    </row>
    <row r="705" s="351" customFormat="true" ht="15" hidden="false" customHeight="true" outlineLevel="0" collapsed="false">
      <c r="C705" s="380"/>
    </row>
    <row r="706" s="351" customFormat="true" ht="15" hidden="false" customHeight="true" outlineLevel="0" collapsed="false">
      <c r="C706" s="380"/>
    </row>
    <row r="707" s="351" customFormat="true" ht="15" hidden="false" customHeight="true" outlineLevel="0" collapsed="false">
      <c r="C707" s="380"/>
    </row>
    <row r="708" s="351" customFormat="true" ht="15" hidden="false" customHeight="true" outlineLevel="0" collapsed="false">
      <c r="C708" s="380"/>
    </row>
    <row r="709" s="351" customFormat="true" ht="15" hidden="false" customHeight="true" outlineLevel="0" collapsed="false">
      <c r="C709" s="380"/>
    </row>
    <row r="710" s="351" customFormat="true" ht="15" hidden="false" customHeight="true" outlineLevel="0" collapsed="false">
      <c r="C710" s="380"/>
    </row>
    <row r="711" s="351" customFormat="true" ht="15" hidden="false" customHeight="true" outlineLevel="0" collapsed="false">
      <c r="C711" s="380"/>
    </row>
    <row r="712" s="351" customFormat="true" ht="15" hidden="false" customHeight="true" outlineLevel="0" collapsed="false">
      <c r="C712" s="380"/>
    </row>
    <row r="713" s="351" customFormat="true" ht="15" hidden="false" customHeight="true" outlineLevel="0" collapsed="false">
      <c r="C713" s="380"/>
    </row>
    <row r="714" s="351" customFormat="true" ht="15" hidden="false" customHeight="true" outlineLevel="0" collapsed="false">
      <c r="C714" s="380"/>
    </row>
    <row r="715" s="351" customFormat="true" ht="15" hidden="false" customHeight="true" outlineLevel="0" collapsed="false">
      <c r="C715" s="380"/>
    </row>
    <row r="716" s="351" customFormat="true" ht="15" hidden="false" customHeight="true" outlineLevel="0" collapsed="false">
      <c r="C716" s="380"/>
    </row>
    <row r="717" s="351" customFormat="true" ht="15" hidden="false" customHeight="true" outlineLevel="0" collapsed="false">
      <c r="C717" s="380"/>
    </row>
    <row r="718" s="351" customFormat="true" ht="15" hidden="false" customHeight="true" outlineLevel="0" collapsed="false">
      <c r="C718" s="380"/>
    </row>
    <row r="719" s="351" customFormat="true" ht="15" hidden="false" customHeight="true" outlineLevel="0" collapsed="false">
      <c r="C719" s="380"/>
    </row>
    <row r="720" s="351" customFormat="true" ht="12.75" hidden="false" customHeight="false" outlineLevel="0" collapsed="false">
      <c r="C720" s="380"/>
    </row>
    <row r="721" s="351" customFormat="true" ht="12.75" hidden="false" customHeight="false" outlineLevel="0" collapsed="false">
      <c r="C721" s="380"/>
    </row>
    <row r="722" s="351" customFormat="true" ht="12.75" hidden="false" customHeight="false" outlineLevel="0" collapsed="false">
      <c r="C722" s="380"/>
    </row>
    <row r="723" s="351" customFormat="true" ht="12.75" hidden="false" customHeight="false" outlineLevel="0" collapsed="false">
      <c r="C723" s="380"/>
    </row>
    <row r="724" s="351" customFormat="true" ht="12.75" hidden="false" customHeight="false" outlineLevel="0" collapsed="false">
      <c r="C724" s="380"/>
    </row>
    <row r="725" s="351" customFormat="true" ht="12.75" hidden="false" customHeight="false" outlineLevel="0" collapsed="false">
      <c r="C725" s="380"/>
    </row>
    <row r="726" s="351" customFormat="true" ht="12.75" hidden="false" customHeight="false" outlineLevel="0" collapsed="false">
      <c r="C726" s="380"/>
    </row>
    <row r="727" s="351" customFormat="true" ht="12.75" hidden="false" customHeight="false" outlineLevel="0" collapsed="false">
      <c r="C727" s="380"/>
    </row>
    <row r="728" s="351" customFormat="true" ht="12.75" hidden="false" customHeight="false" outlineLevel="0" collapsed="false">
      <c r="C728" s="380"/>
    </row>
    <row r="729" s="351" customFormat="true" ht="12.75" hidden="false" customHeight="false" outlineLevel="0" collapsed="false">
      <c r="C729" s="380"/>
    </row>
    <row r="730" s="351" customFormat="true" ht="12.75" hidden="false" customHeight="false" outlineLevel="0" collapsed="false">
      <c r="C730" s="380"/>
    </row>
    <row r="731" s="351" customFormat="true" ht="12.75" hidden="false" customHeight="false" outlineLevel="0" collapsed="false">
      <c r="C731" s="380"/>
    </row>
    <row r="732" s="351" customFormat="true" ht="12.75" hidden="false" customHeight="false" outlineLevel="0" collapsed="false">
      <c r="C732" s="380"/>
    </row>
    <row r="733" s="351" customFormat="true" ht="12.75" hidden="false" customHeight="false" outlineLevel="0" collapsed="false">
      <c r="C733" s="380"/>
    </row>
    <row r="734" s="351" customFormat="true" ht="12.75" hidden="false" customHeight="false" outlineLevel="0" collapsed="false">
      <c r="C734" s="380"/>
    </row>
    <row r="735" s="351" customFormat="true" ht="12.75" hidden="false" customHeight="false" outlineLevel="0" collapsed="false">
      <c r="C735" s="380"/>
    </row>
    <row r="736" s="351" customFormat="true" ht="12.75" hidden="false" customHeight="false" outlineLevel="0" collapsed="false">
      <c r="C736" s="380"/>
    </row>
    <row r="737" s="351" customFormat="true" ht="12.75" hidden="false" customHeight="false" outlineLevel="0" collapsed="false">
      <c r="C737" s="380"/>
    </row>
    <row r="738" s="351" customFormat="true" ht="12.75" hidden="false" customHeight="false" outlineLevel="0" collapsed="false">
      <c r="C738" s="380"/>
    </row>
    <row r="739" s="351" customFormat="true" ht="12.75" hidden="false" customHeight="false" outlineLevel="0" collapsed="false">
      <c r="C739" s="380"/>
    </row>
    <row r="740" s="351" customFormat="true" ht="12.75" hidden="false" customHeight="false" outlineLevel="0" collapsed="false">
      <c r="C740" s="380"/>
    </row>
    <row r="741" s="351" customFormat="true" ht="12.75" hidden="false" customHeight="false" outlineLevel="0" collapsed="false">
      <c r="C741" s="380"/>
    </row>
    <row r="742" s="351" customFormat="true" ht="12.75" hidden="false" customHeight="false" outlineLevel="0" collapsed="false">
      <c r="C742" s="380"/>
    </row>
    <row r="743" s="351" customFormat="true" ht="12.75" hidden="false" customHeight="false" outlineLevel="0" collapsed="false">
      <c r="C743" s="380"/>
    </row>
    <row r="744" s="351" customFormat="true" ht="12.75" hidden="false" customHeight="false" outlineLevel="0" collapsed="false">
      <c r="C744" s="380"/>
    </row>
    <row r="745" s="351" customFormat="true" ht="12.75" hidden="false" customHeight="false" outlineLevel="0" collapsed="false">
      <c r="C745" s="380"/>
    </row>
    <row r="746" s="351" customFormat="true" ht="12.75" hidden="false" customHeight="false" outlineLevel="0" collapsed="false">
      <c r="C746" s="380"/>
    </row>
    <row r="747" s="351" customFormat="true" ht="12.75" hidden="false" customHeight="false" outlineLevel="0" collapsed="false">
      <c r="C747" s="380"/>
    </row>
    <row r="748" s="351" customFormat="true" ht="12.75" hidden="false" customHeight="false" outlineLevel="0" collapsed="false">
      <c r="C748" s="380"/>
    </row>
    <row r="749" s="351" customFormat="true" ht="12.75" hidden="false" customHeight="false" outlineLevel="0" collapsed="false">
      <c r="C749" s="380"/>
    </row>
    <row r="750" s="351" customFormat="true" ht="12.75" hidden="false" customHeight="false" outlineLevel="0" collapsed="false">
      <c r="C750" s="380"/>
    </row>
    <row r="751" s="351" customFormat="true" ht="12.75" hidden="false" customHeight="false" outlineLevel="0" collapsed="false">
      <c r="C751" s="380"/>
    </row>
    <row r="752" s="351" customFormat="true" ht="12.75" hidden="false" customHeight="false" outlineLevel="0" collapsed="false">
      <c r="C752" s="380"/>
    </row>
    <row r="753" s="351" customFormat="true" ht="12.75" hidden="false" customHeight="false" outlineLevel="0" collapsed="false">
      <c r="C753" s="380"/>
    </row>
    <row r="754" s="351" customFormat="true" ht="12.75" hidden="false" customHeight="false" outlineLevel="0" collapsed="false">
      <c r="C754" s="380"/>
    </row>
    <row r="755" s="351" customFormat="true" ht="12.75" hidden="false" customHeight="false" outlineLevel="0" collapsed="false">
      <c r="C755" s="380"/>
    </row>
    <row r="756" s="351" customFormat="true" ht="12.75" hidden="false" customHeight="false" outlineLevel="0" collapsed="false">
      <c r="C756" s="380"/>
    </row>
    <row r="757" s="351" customFormat="true" ht="12.75" hidden="false" customHeight="false" outlineLevel="0" collapsed="false">
      <c r="C757" s="380"/>
    </row>
    <row r="758" s="351" customFormat="true" ht="12.75" hidden="false" customHeight="false" outlineLevel="0" collapsed="false">
      <c r="C758" s="380"/>
    </row>
    <row r="759" s="351" customFormat="true" ht="12.75" hidden="false" customHeight="false" outlineLevel="0" collapsed="false">
      <c r="C759" s="380"/>
    </row>
    <row r="760" s="351" customFormat="true" ht="12.75" hidden="false" customHeight="false" outlineLevel="0" collapsed="false">
      <c r="C760" s="380"/>
    </row>
    <row r="761" s="351" customFormat="true" ht="12.75" hidden="false" customHeight="false" outlineLevel="0" collapsed="false">
      <c r="C761" s="380"/>
    </row>
    <row r="762" s="351" customFormat="true" ht="12.75" hidden="false" customHeight="false" outlineLevel="0" collapsed="false">
      <c r="C762" s="380"/>
    </row>
    <row r="763" s="351" customFormat="true" ht="12.75" hidden="false" customHeight="false" outlineLevel="0" collapsed="false">
      <c r="C763" s="380"/>
    </row>
    <row r="764" s="351" customFormat="true" ht="12.75" hidden="false" customHeight="false" outlineLevel="0" collapsed="false">
      <c r="C764" s="380"/>
    </row>
    <row r="765" s="351" customFormat="true" ht="12.75" hidden="false" customHeight="false" outlineLevel="0" collapsed="false">
      <c r="C765" s="380"/>
    </row>
    <row r="766" s="351" customFormat="true" ht="12.75" hidden="false" customHeight="false" outlineLevel="0" collapsed="false">
      <c r="C766" s="380"/>
    </row>
    <row r="767" s="351" customFormat="true" ht="12.75" hidden="false" customHeight="false" outlineLevel="0" collapsed="false">
      <c r="C767" s="380"/>
    </row>
    <row r="768" s="351" customFormat="true" ht="12.75" hidden="false" customHeight="false" outlineLevel="0" collapsed="false">
      <c r="C768" s="380"/>
    </row>
    <row r="769" s="351" customFormat="true" ht="12.75" hidden="false" customHeight="false" outlineLevel="0" collapsed="false">
      <c r="C769" s="380"/>
    </row>
    <row r="770" s="351" customFormat="true" ht="12.75" hidden="false" customHeight="false" outlineLevel="0" collapsed="false">
      <c r="C770" s="380"/>
    </row>
    <row r="771" s="351" customFormat="true" ht="12.75" hidden="false" customHeight="false" outlineLevel="0" collapsed="false">
      <c r="C771" s="380"/>
    </row>
    <row r="772" s="351" customFormat="true" ht="12.75" hidden="false" customHeight="false" outlineLevel="0" collapsed="false">
      <c r="C772" s="380"/>
    </row>
    <row r="773" s="351" customFormat="true" ht="12.75" hidden="false" customHeight="false" outlineLevel="0" collapsed="false">
      <c r="C773" s="380"/>
    </row>
    <row r="774" s="351" customFormat="true" ht="12.75" hidden="false" customHeight="false" outlineLevel="0" collapsed="false">
      <c r="C774" s="380"/>
    </row>
    <row r="775" s="351" customFormat="true" ht="12.75" hidden="false" customHeight="false" outlineLevel="0" collapsed="false">
      <c r="C775" s="380"/>
    </row>
    <row r="776" s="351" customFormat="true" ht="12.75" hidden="false" customHeight="false" outlineLevel="0" collapsed="false">
      <c r="C776" s="380"/>
    </row>
    <row r="777" s="351" customFormat="true" ht="12.75" hidden="false" customHeight="false" outlineLevel="0" collapsed="false">
      <c r="C777" s="380"/>
    </row>
    <row r="778" s="351" customFormat="true" ht="12.75" hidden="false" customHeight="false" outlineLevel="0" collapsed="false">
      <c r="C778" s="380"/>
    </row>
    <row r="779" s="351" customFormat="true" ht="12.75" hidden="false" customHeight="false" outlineLevel="0" collapsed="false">
      <c r="C779" s="380"/>
    </row>
    <row r="780" s="351" customFormat="true" ht="12.75" hidden="false" customHeight="false" outlineLevel="0" collapsed="false">
      <c r="C780" s="380"/>
    </row>
    <row r="781" s="351" customFormat="true" ht="12.75" hidden="false" customHeight="false" outlineLevel="0" collapsed="false">
      <c r="C781" s="380"/>
    </row>
    <row r="782" s="351" customFormat="true" ht="12.75" hidden="false" customHeight="false" outlineLevel="0" collapsed="false">
      <c r="C782" s="380"/>
    </row>
    <row r="783" s="351" customFormat="true" ht="12.75" hidden="false" customHeight="false" outlineLevel="0" collapsed="false">
      <c r="C783" s="380"/>
    </row>
    <row r="784" s="351" customFormat="true" ht="12.75" hidden="false" customHeight="false" outlineLevel="0" collapsed="false">
      <c r="C784" s="380"/>
    </row>
    <row r="785" s="351" customFormat="true" ht="12.75" hidden="false" customHeight="false" outlineLevel="0" collapsed="false">
      <c r="C785" s="380"/>
    </row>
    <row r="786" s="351" customFormat="true" ht="12.75" hidden="false" customHeight="false" outlineLevel="0" collapsed="false">
      <c r="C786" s="380"/>
    </row>
    <row r="787" s="351" customFormat="true" ht="12.75" hidden="false" customHeight="false" outlineLevel="0" collapsed="false">
      <c r="C787" s="380"/>
    </row>
    <row r="788" s="351" customFormat="true" ht="12.75" hidden="false" customHeight="false" outlineLevel="0" collapsed="false">
      <c r="C788" s="380"/>
    </row>
    <row r="789" s="351" customFormat="true" ht="12.75" hidden="false" customHeight="false" outlineLevel="0" collapsed="false">
      <c r="C789" s="380"/>
    </row>
    <row r="790" s="351" customFormat="true" ht="12.75" hidden="false" customHeight="false" outlineLevel="0" collapsed="false">
      <c r="C790" s="380"/>
    </row>
    <row r="791" s="351" customFormat="true" ht="12.75" hidden="false" customHeight="false" outlineLevel="0" collapsed="false">
      <c r="C791" s="380"/>
    </row>
    <row r="792" s="351" customFormat="true" ht="12.75" hidden="false" customHeight="false" outlineLevel="0" collapsed="false">
      <c r="C792" s="380"/>
    </row>
    <row r="793" s="351" customFormat="true" ht="12.75" hidden="false" customHeight="false" outlineLevel="0" collapsed="false">
      <c r="C793" s="380"/>
    </row>
    <row r="794" s="351" customFormat="true" ht="12.75" hidden="false" customHeight="false" outlineLevel="0" collapsed="false">
      <c r="C794" s="380"/>
    </row>
    <row r="795" s="351" customFormat="true" ht="12.75" hidden="false" customHeight="false" outlineLevel="0" collapsed="false">
      <c r="C795" s="380"/>
    </row>
    <row r="796" s="351" customFormat="true" ht="12.75" hidden="false" customHeight="false" outlineLevel="0" collapsed="false">
      <c r="C796" s="380"/>
    </row>
    <row r="797" s="351" customFormat="true" ht="12.75" hidden="false" customHeight="false" outlineLevel="0" collapsed="false">
      <c r="C797" s="380"/>
    </row>
    <row r="798" s="351" customFormat="true" ht="12.75" hidden="false" customHeight="false" outlineLevel="0" collapsed="false">
      <c r="C798" s="380"/>
    </row>
    <row r="799" s="351" customFormat="true" ht="12.75" hidden="false" customHeight="false" outlineLevel="0" collapsed="false">
      <c r="C799" s="380"/>
    </row>
    <row r="800" s="351" customFormat="true" ht="12.75" hidden="false" customHeight="false" outlineLevel="0" collapsed="false">
      <c r="C800" s="380"/>
    </row>
    <row r="801" s="351" customFormat="true" ht="12.75" hidden="false" customHeight="false" outlineLevel="0" collapsed="false">
      <c r="C801" s="380"/>
    </row>
    <row r="802" s="351" customFormat="true" ht="12.75" hidden="false" customHeight="false" outlineLevel="0" collapsed="false">
      <c r="C802" s="380"/>
    </row>
    <row r="803" s="351" customFormat="true" ht="12.75" hidden="false" customHeight="false" outlineLevel="0" collapsed="false">
      <c r="C803" s="380"/>
    </row>
    <row r="804" s="351" customFormat="true" ht="12.75" hidden="false" customHeight="false" outlineLevel="0" collapsed="false">
      <c r="C804" s="380"/>
    </row>
    <row r="805" s="351" customFormat="true" ht="12.75" hidden="false" customHeight="false" outlineLevel="0" collapsed="false">
      <c r="C805" s="380"/>
    </row>
    <row r="806" s="351" customFormat="true" ht="12.75" hidden="false" customHeight="false" outlineLevel="0" collapsed="false">
      <c r="C806" s="380"/>
    </row>
    <row r="807" s="351" customFormat="true" ht="12.75" hidden="false" customHeight="false" outlineLevel="0" collapsed="false">
      <c r="C807" s="380"/>
    </row>
    <row r="808" s="351" customFormat="true" ht="12.75" hidden="false" customHeight="false" outlineLevel="0" collapsed="false">
      <c r="C808" s="380"/>
    </row>
    <row r="809" s="351" customFormat="true" ht="12.75" hidden="false" customHeight="false" outlineLevel="0" collapsed="false">
      <c r="C809" s="380"/>
    </row>
    <row r="810" s="351" customFormat="true" ht="12.75" hidden="false" customHeight="false" outlineLevel="0" collapsed="false">
      <c r="C810" s="380"/>
    </row>
    <row r="811" s="351" customFormat="true" ht="12.75" hidden="false" customHeight="false" outlineLevel="0" collapsed="false">
      <c r="C811" s="380"/>
    </row>
    <row r="812" s="351" customFormat="true" ht="12.75" hidden="false" customHeight="false" outlineLevel="0" collapsed="false">
      <c r="C812" s="380"/>
    </row>
    <row r="813" s="351" customFormat="true" ht="12.75" hidden="false" customHeight="false" outlineLevel="0" collapsed="false">
      <c r="C813" s="380"/>
    </row>
    <row r="814" s="351" customFormat="true" ht="12.75" hidden="false" customHeight="false" outlineLevel="0" collapsed="false">
      <c r="C814" s="380"/>
    </row>
    <row r="815" s="351" customFormat="true" ht="12.75" hidden="false" customHeight="false" outlineLevel="0" collapsed="false">
      <c r="C815" s="380"/>
    </row>
    <row r="816" s="351" customFormat="true" ht="12.75" hidden="false" customHeight="false" outlineLevel="0" collapsed="false">
      <c r="C816" s="380"/>
    </row>
    <row r="817" s="351" customFormat="true" ht="12.75" hidden="false" customHeight="false" outlineLevel="0" collapsed="false">
      <c r="C817" s="380"/>
    </row>
    <row r="818" s="351" customFormat="true" ht="12.75" hidden="false" customHeight="false" outlineLevel="0" collapsed="false">
      <c r="C818" s="380"/>
    </row>
    <row r="819" s="351" customFormat="true" ht="12.75" hidden="false" customHeight="false" outlineLevel="0" collapsed="false">
      <c r="C819" s="380"/>
    </row>
    <row r="820" s="351" customFormat="true" ht="12.75" hidden="false" customHeight="false" outlineLevel="0" collapsed="false">
      <c r="C820" s="380"/>
    </row>
    <row r="821" s="351" customFormat="true" ht="12.75" hidden="false" customHeight="false" outlineLevel="0" collapsed="false">
      <c r="C821" s="380"/>
    </row>
    <row r="822" s="351" customFormat="true" ht="12.75" hidden="false" customHeight="false" outlineLevel="0" collapsed="false">
      <c r="C822" s="380"/>
    </row>
    <row r="823" s="351" customFormat="true" ht="12.75" hidden="false" customHeight="false" outlineLevel="0" collapsed="false">
      <c r="C823" s="380"/>
    </row>
    <row r="824" s="351" customFormat="true" ht="12.75" hidden="false" customHeight="false" outlineLevel="0" collapsed="false">
      <c r="C824" s="380"/>
    </row>
    <row r="825" s="351" customFormat="true" ht="12.75" hidden="false" customHeight="false" outlineLevel="0" collapsed="false">
      <c r="C825" s="380"/>
    </row>
    <row r="826" s="351" customFormat="true" ht="12.75" hidden="false" customHeight="false" outlineLevel="0" collapsed="false">
      <c r="C826" s="380"/>
    </row>
    <row r="827" s="351" customFormat="true" ht="12.75" hidden="false" customHeight="false" outlineLevel="0" collapsed="false">
      <c r="C827" s="380"/>
    </row>
    <row r="828" s="351" customFormat="true" ht="12.75" hidden="false" customHeight="false" outlineLevel="0" collapsed="false">
      <c r="C828" s="380"/>
    </row>
    <row r="829" s="351" customFormat="true" ht="12.75" hidden="false" customHeight="false" outlineLevel="0" collapsed="false">
      <c r="C829" s="380"/>
    </row>
    <row r="830" s="351" customFormat="true" ht="12.75" hidden="false" customHeight="false" outlineLevel="0" collapsed="false">
      <c r="C830" s="380"/>
    </row>
    <row r="831" s="351" customFormat="true" ht="12.75" hidden="false" customHeight="false" outlineLevel="0" collapsed="false">
      <c r="C831" s="380"/>
    </row>
    <row r="832" s="351" customFormat="true" ht="12.75" hidden="false" customHeight="false" outlineLevel="0" collapsed="false">
      <c r="C832" s="380"/>
    </row>
    <row r="833" s="351" customFormat="true" ht="12.75" hidden="false" customHeight="false" outlineLevel="0" collapsed="false">
      <c r="C833" s="380"/>
    </row>
    <row r="834" s="351" customFormat="true" ht="12.75" hidden="false" customHeight="false" outlineLevel="0" collapsed="false">
      <c r="C834" s="380"/>
    </row>
    <row r="835" s="351" customFormat="true" ht="12.75" hidden="false" customHeight="false" outlineLevel="0" collapsed="false">
      <c r="C835" s="380"/>
    </row>
    <row r="836" s="351" customFormat="true" ht="12.75" hidden="false" customHeight="false" outlineLevel="0" collapsed="false">
      <c r="C836" s="380"/>
    </row>
    <row r="837" s="351" customFormat="true" ht="12.75" hidden="false" customHeight="false" outlineLevel="0" collapsed="false">
      <c r="C837" s="380"/>
    </row>
    <row r="838" s="351" customFormat="true" ht="12.75" hidden="false" customHeight="false" outlineLevel="0" collapsed="false">
      <c r="C838" s="380"/>
    </row>
    <row r="839" s="351" customFormat="true" ht="12.75" hidden="false" customHeight="false" outlineLevel="0" collapsed="false">
      <c r="C839" s="380"/>
    </row>
    <row r="840" s="351" customFormat="true" ht="12.75" hidden="false" customHeight="false" outlineLevel="0" collapsed="false">
      <c r="C840" s="380"/>
    </row>
    <row r="841" s="351" customFormat="true" ht="12.75" hidden="false" customHeight="false" outlineLevel="0" collapsed="false">
      <c r="C841" s="380"/>
    </row>
    <row r="842" s="351" customFormat="true" ht="12.75" hidden="false" customHeight="false" outlineLevel="0" collapsed="false">
      <c r="C842" s="380"/>
    </row>
    <row r="843" s="351" customFormat="true" ht="12.75" hidden="false" customHeight="false" outlineLevel="0" collapsed="false">
      <c r="C843" s="380"/>
    </row>
    <row r="844" s="351" customFormat="true" ht="12.75" hidden="false" customHeight="false" outlineLevel="0" collapsed="false">
      <c r="C844" s="380"/>
    </row>
    <row r="845" s="351" customFormat="true" ht="12.75" hidden="false" customHeight="false" outlineLevel="0" collapsed="false">
      <c r="C845" s="380"/>
    </row>
    <row r="846" s="351" customFormat="true" ht="12.75" hidden="false" customHeight="false" outlineLevel="0" collapsed="false">
      <c r="C846" s="380"/>
    </row>
    <row r="847" s="351" customFormat="true" ht="12.75" hidden="false" customHeight="false" outlineLevel="0" collapsed="false">
      <c r="C847" s="380"/>
    </row>
    <row r="848" s="351" customFormat="true" ht="12.75" hidden="false" customHeight="false" outlineLevel="0" collapsed="false">
      <c r="C848" s="380"/>
    </row>
    <row r="849" s="351" customFormat="true" ht="12.75" hidden="false" customHeight="false" outlineLevel="0" collapsed="false">
      <c r="C849" s="380"/>
    </row>
    <row r="850" s="351" customFormat="true" ht="12.75" hidden="false" customHeight="false" outlineLevel="0" collapsed="false">
      <c r="C850" s="380"/>
    </row>
    <row r="851" s="351" customFormat="true" ht="12.75" hidden="false" customHeight="false" outlineLevel="0" collapsed="false">
      <c r="C851" s="380"/>
    </row>
    <row r="852" s="351" customFormat="true" ht="12.75" hidden="false" customHeight="false" outlineLevel="0" collapsed="false">
      <c r="C852" s="380"/>
    </row>
    <row r="853" s="351" customFormat="true" ht="12.75" hidden="false" customHeight="false" outlineLevel="0" collapsed="false">
      <c r="C853" s="380"/>
    </row>
    <row r="854" s="351" customFormat="true" ht="12.75" hidden="false" customHeight="false" outlineLevel="0" collapsed="false">
      <c r="C854" s="380"/>
    </row>
    <row r="855" s="351" customFormat="true" ht="12.75" hidden="false" customHeight="false" outlineLevel="0" collapsed="false">
      <c r="C855" s="380"/>
    </row>
    <row r="856" s="351" customFormat="true" ht="12.75" hidden="false" customHeight="false" outlineLevel="0" collapsed="false">
      <c r="C856" s="380"/>
    </row>
    <row r="857" s="351" customFormat="true" ht="12.75" hidden="false" customHeight="false" outlineLevel="0" collapsed="false">
      <c r="C857" s="380"/>
    </row>
    <row r="858" s="351" customFormat="true" ht="12.75" hidden="false" customHeight="false" outlineLevel="0" collapsed="false">
      <c r="C858" s="380"/>
    </row>
    <row r="859" s="351" customFormat="true" ht="12.75" hidden="false" customHeight="false" outlineLevel="0" collapsed="false">
      <c r="C859" s="380"/>
    </row>
    <row r="860" s="351" customFormat="true" ht="12.75" hidden="false" customHeight="false" outlineLevel="0" collapsed="false">
      <c r="C860" s="380"/>
    </row>
    <row r="861" s="351" customFormat="true" ht="12.75" hidden="false" customHeight="false" outlineLevel="0" collapsed="false">
      <c r="C861" s="380"/>
    </row>
    <row r="862" s="351" customFormat="true" ht="12.75" hidden="false" customHeight="false" outlineLevel="0" collapsed="false">
      <c r="C862" s="380"/>
    </row>
    <row r="863" s="351" customFormat="true" ht="12.75" hidden="false" customHeight="false" outlineLevel="0" collapsed="false">
      <c r="C863" s="380"/>
    </row>
    <row r="864" s="351" customFormat="true" ht="12.75" hidden="false" customHeight="false" outlineLevel="0" collapsed="false">
      <c r="C864" s="380"/>
    </row>
    <row r="865" s="351" customFormat="true" ht="12.75" hidden="false" customHeight="false" outlineLevel="0" collapsed="false">
      <c r="C865" s="380"/>
    </row>
    <row r="866" s="351" customFormat="true" ht="12.75" hidden="false" customHeight="false" outlineLevel="0" collapsed="false">
      <c r="C866" s="380"/>
    </row>
    <row r="867" s="351" customFormat="true" ht="12.75" hidden="false" customHeight="false" outlineLevel="0" collapsed="false">
      <c r="C867" s="380"/>
    </row>
    <row r="868" s="351" customFormat="true" ht="12.75" hidden="false" customHeight="false" outlineLevel="0" collapsed="false">
      <c r="C868" s="380"/>
    </row>
    <row r="869" s="351" customFormat="true" ht="12.75" hidden="false" customHeight="false" outlineLevel="0" collapsed="false">
      <c r="C869" s="380"/>
    </row>
    <row r="870" s="351" customFormat="true" ht="12.75" hidden="false" customHeight="false" outlineLevel="0" collapsed="false">
      <c r="C870" s="380"/>
    </row>
    <row r="871" s="351" customFormat="true" ht="12.75" hidden="false" customHeight="false" outlineLevel="0" collapsed="false">
      <c r="C871" s="380"/>
    </row>
    <row r="872" s="351" customFormat="true" ht="12.75" hidden="false" customHeight="false" outlineLevel="0" collapsed="false">
      <c r="C872" s="380"/>
    </row>
    <row r="873" s="351" customFormat="true" ht="12.75" hidden="false" customHeight="false" outlineLevel="0" collapsed="false">
      <c r="C873" s="380"/>
    </row>
    <row r="874" s="351" customFormat="true" ht="12.75" hidden="false" customHeight="false" outlineLevel="0" collapsed="false">
      <c r="C874" s="380"/>
    </row>
    <row r="875" s="351" customFormat="true" ht="12.75" hidden="false" customHeight="false" outlineLevel="0" collapsed="false">
      <c r="C875" s="380"/>
    </row>
    <row r="876" s="351" customFormat="true" ht="12.75" hidden="false" customHeight="false" outlineLevel="0" collapsed="false">
      <c r="C876" s="380"/>
    </row>
    <row r="877" s="351" customFormat="true" ht="12.75" hidden="false" customHeight="false" outlineLevel="0" collapsed="false">
      <c r="C877" s="380"/>
    </row>
    <row r="878" s="351" customFormat="true" ht="12.75" hidden="false" customHeight="false" outlineLevel="0" collapsed="false">
      <c r="C878" s="380"/>
    </row>
    <row r="879" s="351" customFormat="true" ht="12.75" hidden="false" customHeight="false" outlineLevel="0" collapsed="false">
      <c r="C879" s="380"/>
    </row>
    <row r="880" s="351" customFormat="true" ht="12.75" hidden="false" customHeight="false" outlineLevel="0" collapsed="false">
      <c r="C880" s="380"/>
    </row>
    <row r="881" s="351" customFormat="true" ht="12.75" hidden="false" customHeight="false" outlineLevel="0" collapsed="false">
      <c r="C881" s="380"/>
    </row>
    <row r="882" s="351" customFormat="true" ht="12.75" hidden="false" customHeight="false" outlineLevel="0" collapsed="false">
      <c r="C882" s="380"/>
    </row>
    <row r="883" s="351" customFormat="true" ht="12.75" hidden="false" customHeight="false" outlineLevel="0" collapsed="false">
      <c r="C883" s="380"/>
    </row>
    <row r="884" s="351" customFormat="true" ht="12.75" hidden="false" customHeight="false" outlineLevel="0" collapsed="false">
      <c r="C884" s="380"/>
    </row>
    <row r="885" s="351" customFormat="true" ht="12.75" hidden="false" customHeight="false" outlineLevel="0" collapsed="false">
      <c r="C885" s="380"/>
    </row>
    <row r="886" s="351" customFormat="true" ht="12.75" hidden="false" customHeight="false" outlineLevel="0" collapsed="false">
      <c r="C886" s="380"/>
    </row>
    <row r="887" s="351" customFormat="true" ht="12.75" hidden="false" customHeight="false" outlineLevel="0" collapsed="false">
      <c r="C887" s="380"/>
    </row>
    <row r="888" s="351" customFormat="true" ht="12.75" hidden="false" customHeight="false" outlineLevel="0" collapsed="false">
      <c r="C888" s="380"/>
    </row>
    <row r="889" s="351" customFormat="true" ht="12.75" hidden="false" customHeight="false" outlineLevel="0" collapsed="false">
      <c r="C889" s="380"/>
    </row>
    <row r="890" s="351" customFormat="true" ht="12.75" hidden="false" customHeight="false" outlineLevel="0" collapsed="false">
      <c r="C890" s="380"/>
    </row>
    <row r="891" s="351" customFormat="true" ht="12.75" hidden="false" customHeight="false" outlineLevel="0" collapsed="false">
      <c r="C891" s="380"/>
    </row>
    <row r="892" s="351" customFormat="true" ht="12.75" hidden="false" customHeight="false" outlineLevel="0" collapsed="false">
      <c r="C892" s="380"/>
    </row>
    <row r="893" s="351" customFormat="true" ht="12.75" hidden="false" customHeight="false" outlineLevel="0" collapsed="false">
      <c r="C893" s="380"/>
    </row>
    <row r="894" s="351" customFormat="true" ht="12.75" hidden="false" customHeight="false" outlineLevel="0" collapsed="false">
      <c r="C894" s="380"/>
    </row>
    <row r="895" s="351" customFormat="true" ht="12.75" hidden="false" customHeight="false" outlineLevel="0" collapsed="false">
      <c r="C895" s="380"/>
    </row>
    <row r="896" s="351" customFormat="true" ht="12.75" hidden="false" customHeight="false" outlineLevel="0" collapsed="false">
      <c r="C896" s="380"/>
    </row>
    <row r="897" s="351" customFormat="true" ht="12.75" hidden="false" customHeight="false" outlineLevel="0" collapsed="false">
      <c r="C897" s="380"/>
    </row>
    <row r="898" s="351" customFormat="true" ht="12.75" hidden="false" customHeight="false" outlineLevel="0" collapsed="false">
      <c r="C898" s="380"/>
    </row>
    <row r="899" s="351" customFormat="true" ht="12.75" hidden="false" customHeight="false" outlineLevel="0" collapsed="false">
      <c r="C899" s="380"/>
    </row>
    <row r="900" s="351" customFormat="true" ht="12.75" hidden="false" customHeight="false" outlineLevel="0" collapsed="false">
      <c r="C900" s="380"/>
    </row>
    <row r="901" s="351" customFormat="true" ht="12.75" hidden="false" customHeight="false" outlineLevel="0" collapsed="false">
      <c r="C901" s="380"/>
    </row>
    <row r="902" s="351" customFormat="true" ht="12.75" hidden="false" customHeight="false" outlineLevel="0" collapsed="false">
      <c r="C902" s="380"/>
    </row>
    <row r="903" s="351" customFormat="true" ht="12.75" hidden="false" customHeight="false" outlineLevel="0" collapsed="false">
      <c r="C903" s="380"/>
    </row>
    <row r="904" s="351" customFormat="true" ht="12.75" hidden="false" customHeight="false" outlineLevel="0" collapsed="false">
      <c r="C904" s="380"/>
    </row>
    <row r="905" s="351" customFormat="true" ht="12.75" hidden="false" customHeight="false" outlineLevel="0" collapsed="false">
      <c r="C905" s="380"/>
    </row>
    <row r="906" s="351" customFormat="true" ht="12.75" hidden="false" customHeight="false" outlineLevel="0" collapsed="false">
      <c r="C906" s="380"/>
    </row>
    <row r="907" s="351" customFormat="true" ht="12.75" hidden="false" customHeight="false" outlineLevel="0" collapsed="false">
      <c r="C907" s="380"/>
    </row>
    <row r="908" s="351" customFormat="true" ht="12.75" hidden="false" customHeight="false" outlineLevel="0" collapsed="false">
      <c r="C908" s="380"/>
    </row>
  </sheetData>
  <mergeCells count="6">
    <mergeCell ref="E1:F3"/>
    <mergeCell ref="A4:F4"/>
    <mergeCell ref="A5:F5"/>
    <mergeCell ref="A7:A8"/>
    <mergeCell ref="D7:D8"/>
    <mergeCell ref="E7:F7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0" width="6.13"/>
    <col collapsed="false" customWidth="true" hidden="false" outlineLevel="0" max="2" min="2" style="330" width="38.99"/>
    <col collapsed="false" customWidth="true" hidden="false" outlineLevel="0" max="3" min="3" style="330" width="12.56"/>
    <col collapsed="false" customWidth="true" hidden="false" outlineLevel="0" max="4" min="4" style="330" width="12.99"/>
    <col collapsed="false" customWidth="true" hidden="false" outlineLevel="0" max="5" min="5" style="330" width="13.41"/>
    <col collapsed="false" customWidth="true" hidden="false" outlineLevel="0" max="6" min="6" style="330" width="11.13"/>
    <col collapsed="false" customWidth="false" hidden="false" outlineLevel="0" max="257" min="7" style="330" width="9.14"/>
  </cols>
  <sheetData>
    <row r="1" s="4" customFormat="true" ht="6" hidden="false" customHeight="true" outlineLevel="0" collapsed="false"/>
    <row r="2" s="4" customFormat="true" ht="20.25" hidden="false" customHeight="false" outlineLevel="0" collapsed="false">
      <c r="A2" s="381" t="s">
        <v>697</v>
      </c>
      <c r="B2" s="381"/>
      <c r="C2" s="381"/>
      <c r="D2" s="381"/>
      <c r="E2" s="381"/>
    </row>
    <row r="3" s="4" customFormat="true" ht="13.5" hidden="false" customHeight="false" outlineLevel="0" collapsed="false"/>
    <row r="4" s="4" customFormat="true" ht="37.5" hidden="false" customHeight="true" outlineLevel="0" collapsed="false">
      <c r="A4" s="194" t="s">
        <v>698</v>
      </c>
      <c r="B4" s="194"/>
      <c r="C4" s="194"/>
      <c r="D4" s="194"/>
      <c r="E4" s="194"/>
    </row>
    <row r="5" s="4" customFormat="true" ht="8.25" hidden="false" customHeight="true" outlineLevel="0" collapsed="false">
      <c r="A5" s="382" t="s">
        <v>699</v>
      </c>
      <c r="B5" s="382"/>
      <c r="C5" s="382"/>
      <c r="D5" s="382"/>
    </row>
    <row r="6" s="4" customFormat="true" ht="14.25" hidden="false" customHeight="false" outlineLevel="0" collapsed="false">
      <c r="E6" s="383" t="s">
        <v>700</v>
      </c>
    </row>
    <row r="7" s="4" customFormat="true" ht="30" hidden="false" customHeight="true" outlineLevel="0" collapsed="false">
      <c r="A7" s="384" t="s">
        <v>701</v>
      </c>
      <c r="B7" s="384"/>
      <c r="C7" s="199" t="s">
        <v>702</v>
      </c>
      <c r="D7" s="200" t="s">
        <v>7</v>
      </c>
      <c r="E7" s="200"/>
    </row>
    <row r="8" s="4" customFormat="true" ht="29.25" hidden="false" customHeight="false" outlineLevel="0" collapsed="false">
      <c r="A8" s="384"/>
      <c r="B8" s="384"/>
      <c r="C8" s="199"/>
      <c r="D8" s="385" t="s">
        <v>703</v>
      </c>
      <c r="E8" s="385" t="s">
        <v>704</v>
      </c>
    </row>
    <row r="9" s="4" customFormat="true" ht="14.25" hidden="false" customHeight="false" outlineLevel="0" collapsed="false">
      <c r="A9" s="203" t="n">
        <v>1</v>
      </c>
      <c r="B9" s="203" t="n">
        <v>2</v>
      </c>
      <c r="C9" s="203" t="n">
        <v>3</v>
      </c>
      <c r="D9" s="203" t="n">
        <v>4</v>
      </c>
      <c r="E9" s="203" t="n">
        <v>5</v>
      </c>
    </row>
    <row r="10" s="4" customFormat="true" ht="35.25" hidden="false" customHeight="true" outlineLevel="0" collapsed="false">
      <c r="A10" s="386" t="n">
        <v>8000</v>
      </c>
      <c r="B10" s="387" t="s">
        <v>705</v>
      </c>
      <c r="C10" s="388"/>
      <c r="D10" s="389"/>
      <c r="E10" s="390"/>
    </row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391" t="s">
        <v>706</v>
      </c>
      <c r="B15" s="391"/>
      <c r="C15" s="391"/>
      <c r="D15" s="391"/>
      <c r="E15" s="391"/>
      <c r="F15" s="391"/>
    </row>
    <row r="16" customFormat="false" ht="9" hidden="false" customHeight="true" outlineLevel="0" collapsed="false">
      <c r="B16" s="392"/>
    </row>
    <row r="17" customFormat="false" ht="34.5" hidden="false" customHeight="true" outlineLevel="0" collapsed="false">
      <c r="A17" s="194" t="s">
        <v>707</v>
      </c>
      <c r="B17" s="194"/>
      <c r="C17" s="194"/>
      <c r="D17" s="194"/>
      <c r="E17" s="194"/>
      <c r="F17" s="194"/>
    </row>
    <row r="18" customFormat="false" ht="14.25" hidden="false" customHeight="true" outlineLevel="0" collapsed="false">
      <c r="A18" s="382" t="s">
        <v>409</v>
      </c>
      <c r="B18" s="4"/>
      <c r="C18" s="4"/>
      <c r="D18" s="4"/>
      <c r="E18" s="4"/>
      <c r="F18" s="4"/>
    </row>
    <row r="19" customFormat="false" ht="14.25" hidden="false" customHeight="true" outlineLevel="0" collapsed="false">
      <c r="A19" s="4"/>
      <c r="B19" s="4"/>
      <c r="C19" s="4"/>
      <c r="D19" s="4"/>
      <c r="E19" s="383" t="s">
        <v>700</v>
      </c>
      <c r="F19" s="4"/>
    </row>
    <row r="20" customFormat="false" ht="30" hidden="false" customHeight="true" outlineLevel="0" collapsed="false">
      <c r="A20" s="393" t="s">
        <v>701</v>
      </c>
      <c r="B20" s="393" t="s">
        <v>405</v>
      </c>
      <c r="C20" s="393"/>
      <c r="D20" s="394" t="s">
        <v>6</v>
      </c>
      <c r="E20" s="395" t="s">
        <v>7</v>
      </c>
      <c r="F20" s="395"/>
    </row>
    <row r="21" customFormat="false" ht="27.75" hidden="false" customHeight="false" outlineLevel="0" collapsed="false">
      <c r="A21" s="393"/>
      <c r="B21" s="396" t="s">
        <v>406</v>
      </c>
      <c r="C21" s="397" t="s">
        <v>407</v>
      </c>
      <c r="D21" s="394"/>
      <c r="E21" s="99" t="s">
        <v>8</v>
      </c>
      <c r="F21" s="99" t="s">
        <v>9</v>
      </c>
    </row>
    <row r="22" customFormat="false" ht="14.25" hidden="false" customHeight="false" outlineLevel="0" collapsed="false">
      <c r="A22" s="203" t="n">
        <v>1</v>
      </c>
      <c r="B22" s="203" t="n">
        <v>2</v>
      </c>
      <c r="C22" s="203" t="n">
        <v>3</v>
      </c>
      <c r="D22" s="203" t="n">
        <v>4</v>
      </c>
      <c r="E22" s="203" t="n">
        <v>5</v>
      </c>
      <c r="F22" s="203" t="n">
        <v>6</v>
      </c>
    </row>
    <row r="23" s="404" customFormat="true" ht="40.5" hidden="false" customHeight="false" outlineLevel="0" collapsed="false">
      <c r="A23" s="398" t="n">
        <v>8010</v>
      </c>
      <c r="B23" s="399" t="s">
        <v>708</v>
      </c>
      <c r="C23" s="400"/>
      <c r="D23" s="401"/>
      <c r="E23" s="402"/>
      <c r="F23" s="403"/>
    </row>
    <row r="24" s="404" customFormat="true" ht="14.25" hidden="false" customHeight="false" outlineLevel="0" collapsed="false">
      <c r="A24" s="405"/>
      <c r="B24" s="406" t="s">
        <v>7</v>
      </c>
      <c r="C24" s="407"/>
      <c r="D24" s="408"/>
      <c r="E24" s="409"/>
      <c r="F24" s="410"/>
    </row>
    <row r="25" customFormat="false" ht="40.5" hidden="false" customHeight="false" outlineLevel="0" collapsed="false">
      <c r="A25" s="411" t="n">
        <v>8100</v>
      </c>
      <c r="B25" s="412" t="s">
        <v>709</v>
      </c>
      <c r="C25" s="413"/>
      <c r="D25" s="414"/>
      <c r="E25" s="415"/>
      <c r="F25" s="416"/>
    </row>
    <row r="26" customFormat="false" ht="13.5" hidden="false" customHeight="false" outlineLevel="0" collapsed="false">
      <c r="A26" s="411"/>
      <c r="B26" s="417" t="s">
        <v>7</v>
      </c>
      <c r="C26" s="413"/>
      <c r="D26" s="414"/>
      <c r="E26" s="415"/>
      <c r="F26" s="416"/>
    </row>
    <row r="27" customFormat="false" ht="27" hidden="false" customHeight="false" outlineLevel="0" collapsed="false">
      <c r="A27" s="418" t="n">
        <v>8110</v>
      </c>
      <c r="B27" s="419" t="s">
        <v>710</v>
      </c>
      <c r="C27" s="413"/>
      <c r="D27" s="420"/>
      <c r="E27" s="415"/>
      <c r="F27" s="421"/>
    </row>
    <row r="28" customFormat="false" ht="13.5" hidden="false" customHeight="false" outlineLevel="0" collapsed="false">
      <c r="A28" s="418"/>
      <c r="B28" s="422" t="s">
        <v>7</v>
      </c>
      <c r="C28" s="413"/>
      <c r="D28" s="420"/>
      <c r="E28" s="415"/>
      <c r="F28" s="421"/>
    </row>
    <row r="29" customFormat="false" ht="40.5" hidden="false" customHeight="false" outlineLevel="0" collapsed="false">
      <c r="A29" s="418" t="n">
        <v>8111</v>
      </c>
      <c r="B29" s="423" t="s">
        <v>711</v>
      </c>
      <c r="C29" s="413"/>
      <c r="D29" s="414"/>
      <c r="E29" s="424" t="s">
        <v>712</v>
      </c>
      <c r="F29" s="416"/>
    </row>
    <row r="30" customFormat="false" ht="13.5" hidden="false" customHeight="false" outlineLevel="0" collapsed="false">
      <c r="A30" s="418"/>
      <c r="B30" s="425" t="s">
        <v>538</v>
      </c>
      <c r="C30" s="413"/>
      <c r="D30" s="414"/>
      <c r="E30" s="424"/>
      <c r="F30" s="416"/>
    </row>
    <row r="31" customFormat="false" ht="13.5" hidden="false" customHeight="false" outlineLevel="0" collapsed="false">
      <c r="A31" s="418" t="n">
        <v>8112</v>
      </c>
      <c r="B31" s="426" t="s">
        <v>713</v>
      </c>
      <c r="C31" s="427" t="s">
        <v>714</v>
      </c>
      <c r="D31" s="414"/>
      <c r="E31" s="424" t="s">
        <v>712</v>
      </c>
      <c r="F31" s="416"/>
    </row>
    <row r="32" customFormat="false" ht="13.5" hidden="false" customHeight="false" outlineLevel="0" collapsed="false">
      <c r="A32" s="418" t="n">
        <v>8113</v>
      </c>
      <c r="B32" s="426" t="s">
        <v>715</v>
      </c>
      <c r="C32" s="427" t="s">
        <v>716</v>
      </c>
      <c r="D32" s="414"/>
      <c r="E32" s="424" t="s">
        <v>712</v>
      </c>
      <c r="F32" s="416"/>
    </row>
    <row r="33" s="431" customFormat="true" ht="27" hidden="false" customHeight="false" outlineLevel="0" collapsed="false">
      <c r="A33" s="418" t="n">
        <v>8120</v>
      </c>
      <c r="B33" s="423" t="s">
        <v>717</v>
      </c>
      <c r="C33" s="427"/>
      <c r="D33" s="428"/>
      <c r="E33" s="429"/>
      <c r="F33" s="430"/>
    </row>
    <row r="34" s="431" customFormat="true" ht="13.5" hidden="false" customHeight="false" outlineLevel="0" collapsed="false">
      <c r="A34" s="418"/>
      <c r="B34" s="425" t="s">
        <v>7</v>
      </c>
      <c r="C34" s="427"/>
      <c r="D34" s="428"/>
      <c r="E34" s="429"/>
      <c r="F34" s="430"/>
    </row>
    <row r="35" s="431" customFormat="true" ht="13.5" hidden="false" customHeight="false" outlineLevel="0" collapsed="false">
      <c r="A35" s="418" t="n">
        <v>8121</v>
      </c>
      <c r="B35" s="423" t="s">
        <v>718</v>
      </c>
      <c r="C35" s="427"/>
      <c r="D35" s="428"/>
      <c r="E35" s="424" t="s">
        <v>712</v>
      </c>
      <c r="F35" s="430"/>
    </row>
    <row r="36" s="431" customFormat="true" ht="13.5" hidden="false" customHeight="false" outlineLevel="0" collapsed="false">
      <c r="A36" s="418"/>
      <c r="B36" s="425" t="s">
        <v>538</v>
      </c>
      <c r="C36" s="427"/>
      <c r="D36" s="428"/>
      <c r="E36" s="429"/>
      <c r="F36" s="430"/>
    </row>
    <row r="37" s="431" customFormat="true" ht="19.5" hidden="false" customHeight="true" outlineLevel="0" collapsed="false">
      <c r="A37" s="411" t="n">
        <v>8122</v>
      </c>
      <c r="B37" s="419" t="s">
        <v>719</v>
      </c>
      <c r="C37" s="427" t="s">
        <v>720</v>
      </c>
      <c r="D37" s="428"/>
      <c r="E37" s="424" t="s">
        <v>712</v>
      </c>
      <c r="F37" s="430"/>
    </row>
    <row r="38" s="431" customFormat="true" ht="13.5" hidden="false" customHeight="false" outlineLevel="0" collapsed="false">
      <c r="A38" s="411"/>
      <c r="B38" s="432" t="s">
        <v>538</v>
      </c>
      <c r="C38" s="427"/>
      <c r="D38" s="428"/>
      <c r="E38" s="429"/>
      <c r="F38" s="430"/>
    </row>
    <row r="39" s="431" customFormat="true" ht="13.5" hidden="false" customHeight="false" outlineLevel="0" collapsed="false">
      <c r="A39" s="411" t="n">
        <v>8123</v>
      </c>
      <c r="B39" s="432" t="s">
        <v>721</v>
      </c>
      <c r="C39" s="427"/>
      <c r="D39" s="428"/>
      <c r="E39" s="424" t="s">
        <v>712</v>
      </c>
      <c r="F39" s="430"/>
    </row>
    <row r="40" s="431" customFormat="true" ht="13.5" hidden="false" customHeight="false" outlineLevel="0" collapsed="false">
      <c r="A40" s="411" t="n">
        <v>8124</v>
      </c>
      <c r="B40" s="432" t="s">
        <v>722</v>
      </c>
      <c r="C40" s="427"/>
      <c r="D40" s="428"/>
      <c r="E40" s="424" t="s">
        <v>712</v>
      </c>
      <c r="F40" s="430"/>
    </row>
    <row r="41" s="431" customFormat="true" ht="27" hidden="false" customHeight="false" outlineLevel="0" collapsed="false">
      <c r="A41" s="411" t="n">
        <v>8130</v>
      </c>
      <c r="B41" s="419" t="s">
        <v>723</v>
      </c>
      <c r="C41" s="427" t="s">
        <v>724</v>
      </c>
      <c r="D41" s="428"/>
      <c r="E41" s="424" t="s">
        <v>712</v>
      </c>
      <c r="F41" s="430"/>
    </row>
    <row r="42" s="431" customFormat="true" ht="13.5" hidden="false" customHeight="false" outlineLevel="0" collapsed="false">
      <c r="A42" s="411"/>
      <c r="B42" s="432" t="s">
        <v>538</v>
      </c>
      <c r="C42" s="427"/>
      <c r="D42" s="428"/>
      <c r="E42" s="429"/>
      <c r="F42" s="430"/>
    </row>
    <row r="43" s="431" customFormat="true" ht="13.5" hidden="false" customHeight="false" outlineLevel="0" collapsed="false">
      <c r="A43" s="411" t="n">
        <v>8131</v>
      </c>
      <c r="B43" s="432" t="s">
        <v>725</v>
      </c>
      <c r="C43" s="427"/>
      <c r="D43" s="428"/>
      <c r="E43" s="424" t="s">
        <v>712</v>
      </c>
      <c r="F43" s="430"/>
    </row>
    <row r="44" s="431" customFormat="true" ht="14.25" hidden="false" customHeight="false" outlineLevel="0" collapsed="false">
      <c r="A44" s="433" t="n">
        <v>8132</v>
      </c>
      <c r="B44" s="434" t="s">
        <v>726</v>
      </c>
      <c r="C44" s="435"/>
      <c r="D44" s="436"/>
      <c r="E44" s="437" t="s">
        <v>712</v>
      </c>
      <c r="F44" s="438"/>
    </row>
    <row r="45" s="431" customFormat="true" ht="27" hidden="false" customHeight="false" outlineLevel="0" collapsed="false">
      <c r="A45" s="411" t="n">
        <v>8140</v>
      </c>
      <c r="B45" s="419" t="s">
        <v>727</v>
      </c>
      <c r="C45" s="427"/>
      <c r="D45" s="428"/>
      <c r="E45" s="429"/>
      <c r="F45" s="430"/>
    </row>
    <row r="46" s="431" customFormat="true" ht="13.5" hidden="false" customHeight="false" outlineLevel="0" collapsed="false">
      <c r="A46" s="418"/>
      <c r="B46" s="425" t="s">
        <v>538</v>
      </c>
      <c r="C46" s="427"/>
      <c r="D46" s="428"/>
      <c r="E46" s="429"/>
      <c r="F46" s="430"/>
    </row>
    <row r="47" s="431" customFormat="true" ht="27" hidden="false" customHeight="false" outlineLevel="0" collapsed="false">
      <c r="A47" s="411" t="n">
        <v>8141</v>
      </c>
      <c r="B47" s="419" t="s">
        <v>728</v>
      </c>
      <c r="C47" s="427" t="s">
        <v>720</v>
      </c>
      <c r="D47" s="428"/>
      <c r="E47" s="429"/>
      <c r="F47" s="430"/>
    </row>
    <row r="48" s="431" customFormat="true" ht="14.25" hidden="false" customHeight="false" outlineLevel="0" collapsed="false">
      <c r="A48" s="411"/>
      <c r="B48" s="432" t="s">
        <v>538</v>
      </c>
      <c r="C48" s="439"/>
      <c r="D48" s="428"/>
      <c r="E48" s="429"/>
      <c r="F48" s="430"/>
    </row>
    <row r="49" s="431" customFormat="true" ht="13.5" hidden="false" customHeight="false" outlineLevel="0" collapsed="false">
      <c r="A49" s="398" t="n">
        <v>8142</v>
      </c>
      <c r="B49" s="440" t="s">
        <v>729</v>
      </c>
      <c r="C49" s="441"/>
      <c r="D49" s="442"/>
      <c r="E49" s="443"/>
      <c r="F49" s="444" t="s">
        <v>712</v>
      </c>
    </row>
    <row r="50" s="431" customFormat="true" ht="14.25" hidden="false" customHeight="false" outlineLevel="0" collapsed="false">
      <c r="A50" s="433" t="n">
        <v>8143</v>
      </c>
      <c r="B50" s="434" t="s">
        <v>730</v>
      </c>
      <c r="C50" s="445"/>
      <c r="D50" s="436"/>
      <c r="E50" s="446"/>
      <c r="F50" s="438"/>
    </row>
    <row r="51" s="431" customFormat="true" ht="27" hidden="false" customHeight="false" outlineLevel="0" collapsed="false">
      <c r="A51" s="398" t="n">
        <v>8150</v>
      </c>
      <c r="B51" s="447" t="s">
        <v>731</v>
      </c>
      <c r="C51" s="448" t="s">
        <v>724</v>
      </c>
      <c r="D51" s="442"/>
      <c r="E51" s="443"/>
      <c r="F51" s="449"/>
    </row>
    <row r="52" s="431" customFormat="true" ht="13.5" hidden="false" customHeight="false" outlineLevel="0" collapsed="false">
      <c r="A52" s="411"/>
      <c r="B52" s="432" t="s">
        <v>538</v>
      </c>
      <c r="C52" s="450"/>
      <c r="D52" s="428"/>
      <c r="E52" s="429"/>
      <c r="F52" s="430"/>
    </row>
    <row r="53" s="431" customFormat="true" ht="13.5" hidden="false" customHeight="false" outlineLevel="0" collapsed="false">
      <c r="A53" s="411" t="n">
        <v>8151</v>
      </c>
      <c r="B53" s="432" t="s">
        <v>725</v>
      </c>
      <c r="C53" s="450"/>
      <c r="D53" s="428"/>
      <c r="E53" s="429"/>
      <c r="F53" s="451" t="s">
        <v>14</v>
      </c>
    </row>
    <row r="54" s="431" customFormat="true" ht="14.25" hidden="false" customHeight="false" outlineLevel="0" collapsed="false">
      <c r="A54" s="452" t="n">
        <v>8152</v>
      </c>
      <c r="B54" s="453" t="s">
        <v>732</v>
      </c>
      <c r="C54" s="454"/>
      <c r="D54" s="455"/>
      <c r="E54" s="456"/>
      <c r="F54" s="457"/>
    </row>
    <row r="55" s="431" customFormat="true" ht="41.25" hidden="false" customHeight="false" outlineLevel="0" collapsed="false">
      <c r="A55" s="458" t="n">
        <v>8160</v>
      </c>
      <c r="B55" s="459" t="s">
        <v>733</v>
      </c>
      <c r="C55" s="460"/>
      <c r="D55" s="461"/>
      <c r="E55" s="462"/>
      <c r="F55" s="463"/>
    </row>
    <row r="56" s="431" customFormat="true" ht="14.25" hidden="false" customHeight="false" outlineLevel="0" collapsed="false">
      <c r="A56" s="464"/>
      <c r="B56" s="465" t="s">
        <v>7</v>
      </c>
      <c r="C56" s="466"/>
      <c r="D56" s="467"/>
      <c r="E56" s="468"/>
      <c r="F56" s="469"/>
    </row>
    <row r="57" s="404" customFormat="true" ht="41.25" hidden="false" customHeight="false" outlineLevel="0" collapsed="false">
      <c r="A57" s="458" t="n">
        <v>8161</v>
      </c>
      <c r="B57" s="470" t="s">
        <v>734</v>
      </c>
      <c r="C57" s="460"/>
      <c r="D57" s="471"/>
      <c r="E57" s="472" t="s">
        <v>712</v>
      </c>
      <c r="F57" s="473"/>
    </row>
    <row r="58" s="404" customFormat="true" ht="14.25" hidden="false" customHeight="false" outlineLevel="0" collapsed="false">
      <c r="A58" s="405"/>
      <c r="B58" s="474" t="s">
        <v>538</v>
      </c>
      <c r="C58" s="475"/>
      <c r="D58" s="408"/>
      <c r="E58" s="476"/>
      <c r="F58" s="410"/>
    </row>
    <row r="59" customFormat="false" ht="41.25" hidden="false" customHeight="false" outlineLevel="0" collapsed="false">
      <c r="A59" s="411" t="n">
        <v>8162</v>
      </c>
      <c r="B59" s="432" t="s">
        <v>735</v>
      </c>
      <c r="C59" s="450" t="s">
        <v>736</v>
      </c>
      <c r="D59" s="414"/>
      <c r="E59" s="477" t="s">
        <v>712</v>
      </c>
      <c r="F59" s="416"/>
    </row>
    <row r="60" s="404" customFormat="true" ht="108.75" hidden="false" customHeight="false" outlineLevel="0" collapsed="false">
      <c r="A60" s="478" t="n">
        <v>8163</v>
      </c>
      <c r="B60" s="479" t="s">
        <v>737</v>
      </c>
      <c r="C60" s="450" t="s">
        <v>736</v>
      </c>
      <c r="D60" s="471"/>
      <c r="E60" s="472" t="s">
        <v>712</v>
      </c>
      <c r="F60" s="473"/>
    </row>
    <row r="61" customFormat="false" ht="27.75" hidden="false" customHeight="false" outlineLevel="0" collapsed="false">
      <c r="A61" s="452" t="n">
        <v>8164</v>
      </c>
      <c r="B61" s="453" t="s">
        <v>738</v>
      </c>
      <c r="C61" s="454" t="s">
        <v>739</v>
      </c>
      <c r="D61" s="480"/>
      <c r="E61" s="481" t="s">
        <v>712</v>
      </c>
      <c r="F61" s="482"/>
    </row>
    <row r="62" s="404" customFormat="true" ht="27.75" hidden="false" customHeight="false" outlineLevel="0" collapsed="false">
      <c r="A62" s="458" t="n">
        <v>8170</v>
      </c>
      <c r="B62" s="470" t="s">
        <v>740</v>
      </c>
      <c r="C62" s="460"/>
      <c r="D62" s="483"/>
      <c r="E62" s="472"/>
      <c r="F62" s="484"/>
      <c r="I62" s="404" t="s">
        <v>409</v>
      </c>
    </row>
    <row r="63" s="404" customFormat="true" ht="14.25" hidden="false" customHeight="false" outlineLevel="0" collapsed="false">
      <c r="A63" s="405"/>
      <c r="B63" s="474" t="s">
        <v>538</v>
      </c>
      <c r="C63" s="475"/>
      <c r="D63" s="485"/>
      <c r="E63" s="476"/>
      <c r="F63" s="486"/>
    </row>
    <row r="64" customFormat="false" ht="40.5" hidden="false" customHeight="false" outlineLevel="0" collapsed="false">
      <c r="A64" s="411" t="n">
        <v>8171</v>
      </c>
      <c r="B64" s="432" t="s">
        <v>741</v>
      </c>
      <c r="C64" s="450" t="s">
        <v>742</v>
      </c>
      <c r="D64" s="414"/>
      <c r="E64" s="477"/>
      <c r="F64" s="416"/>
    </row>
    <row r="65" customFormat="false" ht="14.25" hidden="false" customHeight="false" outlineLevel="0" collapsed="false">
      <c r="A65" s="411" t="n">
        <v>8172</v>
      </c>
      <c r="B65" s="426" t="s">
        <v>743</v>
      </c>
      <c r="C65" s="450" t="s">
        <v>744</v>
      </c>
      <c r="D65" s="414"/>
      <c r="E65" s="477"/>
      <c r="F65" s="416"/>
    </row>
    <row r="66" s="404" customFormat="true" ht="41.25" hidden="false" customHeight="false" outlineLevel="0" collapsed="false">
      <c r="A66" s="458" t="n">
        <v>8190</v>
      </c>
      <c r="B66" s="487" t="s">
        <v>745</v>
      </c>
      <c r="C66" s="488"/>
      <c r="D66" s="471"/>
      <c r="E66" s="489"/>
      <c r="F66" s="473"/>
    </row>
    <row r="67" s="404" customFormat="true" ht="14.25" hidden="false" customHeight="false" outlineLevel="0" collapsed="false">
      <c r="A67" s="464"/>
      <c r="B67" s="425" t="s">
        <v>410</v>
      </c>
      <c r="C67" s="490"/>
      <c r="D67" s="491"/>
      <c r="E67" s="492"/>
      <c r="F67" s="493"/>
    </row>
    <row r="68" customFormat="false" ht="27" hidden="false" customHeight="false" outlineLevel="0" collapsed="false">
      <c r="A68" s="494" t="n">
        <v>8191</v>
      </c>
      <c r="B68" s="474" t="s">
        <v>746</v>
      </c>
      <c r="C68" s="495" t="n">
        <v>9320</v>
      </c>
      <c r="D68" s="496"/>
      <c r="E68" s="497"/>
      <c r="F68" s="498" t="s">
        <v>14</v>
      </c>
    </row>
    <row r="69" customFormat="false" ht="13.5" hidden="false" customHeight="false" outlineLevel="0" collapsed="false">
      <c r="A69" s="418"/>
      <c r="B69" s="425" t="s">
        <v>31</v>
      </c>
      <c r="C69" s="499"/>
      <c r="D69" s="414"/>
      <c r="E69" s="415"/>
      <c r="F69" s="416"/>
    </row>
    <row r="70" customFormat="false" ht="67.5" hidden="false" customHeight="false" outlineLevel="0" collapsed="false">
      <c r="A70" s="418" t="n">
        <v>8192</v>
      </c>
      <c r="B70" s="432" t="s">
        <v>747</v>
      </c>
      <c r="C70" s="499"/>
      <c r="D70" s="414"/>
      <c r="E70" s="415"/>
      <c r="F70" s="61" t="s">
        <v>712</v>
      </c>
    </row>
    <row r="71" customFormat="false" ht="27" hidden="false" customHeight="false" outlineLevel="0" collapsed="false">
      <c r="A71" s="418" t="n">
        <v>8193</v>
      </c>
      <c r="B71" s="432" t="s">
        <v>748</v>
      </c>
      <c r="C71" s="499"/>
      <c r="D71" s="414"/>
      <c r="E71" s="424"/>
      <c r="F71" s="61" t="s">
        <v>14</v>
      </c>
    </row>
    <row r="72" customFormat="false" ht="40.5" hidden="false" customHeight="false" outlineLevel="0" collapsed="false">
      <c r="A72" s="418" t="n">
        <v>8194</v>
      </c>
      <c r="B72" s="500" t="s">
        <v>749</v>
      </c>
      <c r="C72" s="501" t="n">
        <v>9330</v>
      </c>
      <c r="D72" s="420"/>
      <c r="E72" s="424" t="s">
        <v>712</v>
      </c>
      <c r="F72" s="416"/>
    </row>
    <row r="73" customFormat="false" ht="13.5" hidden="false" customHeight="false" outlineLevel="0" collapsed="false">
      <c r="A73" s="418"/>
      <c r="B73" s="425" t="s">
        <v>31</v>
      </c>
      <c r="C73" s="501"/>
      <c r="D73" s="420"/>
      <c r="E73" s="424"/>
      <c r="F73" s="416"/>
    </row>
    <row r="74" customFormat="false" ht="40.5" hidden="false" customHeight="false" outlineLevel="0" collapsed="false">
      <c r="A74" s="418" t="n">
        <v>8195</v>
      </c>
      <c r="B74" s="432" t="s">
        <v>750</v>
      </c>
      <c r="C74" s="501"/>
      <c r="D74" s="420"/>
      <c r="E74" s="424" t="s">
        <v>712</v>
      </c>
      <c r="F74" s="416"/>
    </row>
    <row r="75" customFormat="false" ht="40.5" hidden="false" customHeight="false" outlineLevel="0" collapsed="false">
      <c r="A75" s="502" t="n">
        <v>8196</v>
      </c>
      <c r="B75" s="432" t="s">
        <v>751</v>
      </c>
      <c r="C75" s="501"/>
      <c r="D75" s="420"/>
      <c r="E75" s="424" t="s">
        <v>712</v>
      </c>
      <c r="F75" s="416"/>
    </row>
    <row r="76" customFormat="false" ht="40.5" hidden="false" customHeight="false" outlineLevel="0" collapsed="false">
      <c r="A76" s="418" t="n">
        <v>8197</v>
      </c>
      <c r="B76" s="503" t="s">
        <v>752</v>
      </c>
      <c r="C76" s="504"/>
      <c r="D76" s="505" t="s">
        <v>712</v>
      </c>
      <c r="E76" s="506" t="s">
        <v>712</v>
      </c>
      <c r="F76" s="507" t="s">
        <v>712</v>
      </c>
    </row>
    <row r="77" customFormat="false" ht="54" hidden="false" customHeight="false" outlineLevel="0" collapsed="false">
      <c r="A77" s="418" t="n">
        <v>8198</v>
      </c>
      <c r="B77" s="508" t="s">
        <v>753</v>
      </c>
      <c r="C77" s="509"/>
      <c r="D77" s="505" t="s">
        <v>712</v>
      </c>
      <c r="E77" s="477"/>
      <c r="F77" s="416"/>
    </row>
    <row r="78" customFormat="false" ht="67.5" hidden="false" customHeight="false" outlineLevel="0" collapsed="false">
      <c r="A78" s="418" t="n">
        <v>8199</v>
      </c>
      <c r="B78" s="510" t="s">
        <v>754</v>
      </c>
      <c r="C78" s="509"/>
      <c r="D78" s="420"/>
      <c r="E78" s="477"/>
      <c r="F78" s="416"/>
    </row>
    <row r="79" customFormat="false" ht="40.5" hidden="false" customHeight="false" outlineLevel="0" collapsed="false">
      <c r="A79" s="418" t="s">
        <v>755</v>
      </c>
      <c r="B79" s="511" t="s">
        <v>756</v>
      </c>
      <c r="C79" s="509"/>
      <c r="D79" s="420"/>
      <c r="E79" s="506" t="s">
        <v>712</v>
      </c>
      <c r="F79" s="416"/>
    </row>
    <row r="80" customFormat="false" ht="27" hidden="false" customHeight="false" outlineLevel="0" collapsed="false">
      <c r="A80" s="418" t="n">
        <v>8200</v>
      </c>
      <c r="B80" s="412" t="s">
        <v>757</v>
      </c>
      <c r="C80" s="499"/>
      <c r="D80" s="414"/>
      <c r="E80" s="415"/>
      <c r="F80" s="416"/>
    </row>
    <row r="81" customFormat="false" ht="13.5" hidden="false" customHeight="false" outlineLevel="0" collapsed="false">
      <c r="A81" s="418"/>
      <c r="B81" s="417" t="s">
        <v>7</v>
      </c>
      <c r="C81" s="499"/>
      <c r="D81" s="414"/>
      <c r="E81" s="415"/>
      <c r="F81" s="416"/>
    </row>
    <row r="82" customFormat="false" ht="27" hidden="false" customHeight="false" outlineLevel="0" collapsed="false">
      <c r="A82" s="418" t="n">
        <v>8210</v>
      </c>
      <c r="B82" s="512" t="s">
        <v>758</v>
      </c>
      <c r="C82" s="499"/>
      <c r="D82" s="414"/>
      <c r="E82" s="477"/>
      <c r="F82" s="416"/>
    </row>
    <row r="83" customFormat="false" ht="13.5" hidden="false" customHeight="false" outlineLevel="0" collapsed="false">
      <c r="A83" s="411"/>
      <c r="B83" s="432" t="s">
        <v>7</v>
      </c>
      <c r="C83" s="499"/>
      <c r="D83" s="414"/>
      <c r="E83" s="477"/>
      <c r="F83" s="416"/>
    </row>
    <row r="84" customFormat="false" ht="40.5" hidden="false" customHeight="false" outlineLevel="0" collapsed="false">
      <c r="A84" s="418" t="n">
        <v>8211</v>
      </c>
      <c r="B84" s="423" t="s">
        <v>759</v>
      </c>
      <c r="C84" s="499"/>
      <c r="D84" s="414"/>
      <c r="E84" s="424" t="s">
        <v>712</v>
      </c>
      <c r="F84" s="416"/>
    </row>
    <row r="85" customFormat="false" ht="13.5" hidden="false" customHeight="false" outlineLevel="0" collapsed="false">
      <c r="A85" s="418"/>
      <c r="B85" s="425" t="s">
        <v>31</v>
      </c>
      <c r="C85" s="499"/>
      <c r="D85" s="414"/>
      <c r="E85" s="424"/>
      <c r="F85" s="416"/>
    </row>
    <row r="86" customFormat="false" ht="15" hidden="false" customHeight="true" outlineLevel="0" collapsed="false">
      <c r="A86" s="418" t="n">
        <v>8212</v>
      </c>
      <c r="B86" s="426" t="s">
        <v>713</v>
      </c>
      <c r="C86" s="450" t="s">
        <v>760</v>
      </c>
      <c r="D86" s="414"/>
      <c r="E86" s="424" t="s">
        <v>712</v>
      </c>
      <c r="F86" s="416"/>
    </row>
    <row r="87" customFormat="false" ht="15" hidden="false" customHeight="true" outlineLevel="0" collapsed="false">
      <c r="A87" s="418" t="n">
        <v>8213</v>
      </c>
      <c r="B87" s="426" t="s">
        <v>715</v>
      </c>
      <c r="C87" s="450" t="s">
        <v>761</v>
      </c>
      <c r="D87" s="414"/>
      <c r="E87" s="424" t="s">
        <v>712</v>
      </c>
      <c r="F87" s="416"/>
    </row>
    <row r="88" customFormat="false" ht="40.5" hidden="false" customHeight="false" outlineLevel="0" collapsed="false">
      <c r="A88" s="418" t="n">
        <v>8220</v>
      </c>
      <c r="B88" s="423" t="s">
        <v>762</v>
      </c>
      <c r="C88" s="499"/>
      <c r="D88" s="414"/>
      <c r="E88" s="513"/>
      <c r="F88" s="416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418"/>
      <c r="B89" s="425" t="s">
        <v>7</v>
      </c>
      <c r="C89" s="499"/>
      <c r="D89" s="414"/>
      <c r="E89" s="513"/>
      <c r="F89" s="416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418" t="n">
        <v>8221</v>
      </c>
      <c r="B90" s="423" t="s">
        <v>763</v>
      </c>
      <c r="C90" s="499"/>
      <c r="D90" s="414"/>
      <c r="E90" s="424" t="s">
        <v>712</v>
      </c>
      <c r="F90" s="416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418"/>
      <c r="B91" s="425" t="s">
        <v>538</v>
      </c>
      <c r="C91" s="499"/>
      <c r="D91" s="414"/>
      <c r="E91" s="424"/>
      <c r="F91" s="416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411" t="n">
        <v>8222</v>
      </c>
      <c r="B92" s="432" t="s">
        <v>764</v>
      </c>
      <c r="C92" s="450" t="s">
        <v>765</v>
      </c>
      <c r="D92" s="414"/>
      <c r="E92" s="424" t="s">
        <v>712</v>
      </c>
      <c r="F92" s="416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false" outlineLevel="0" collapsed="false">
      <c r="A93" s="411" t="n">
        <v>8230</v>
      </c>
      <c r="B93" s="432" t="s">
        <v>766</v>
      </c>
      <c r="C93" s="450" t="s">
        <v>767</v>
      </c>
      <c r="D93" s="414"/>
      <c r="E93" s="424" t="s">
        <v>712</v>
      </c>
      <c r="F93" s="416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false" outlineLevel="0" collapsed="false">
      <c r="A94" s="411" t="n">
        <v>8240</v>
      </c>
      <c r="B94" s="423" t="s">
        <v>768</v>
      </c>
      <c r="C94" s="499"/>
      <c r="D94" s="414"/>
      <c r="E94" s="513"/>
      <c r="F94" s="416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418"/>
      <c r="B95" s="425" t="s">
        <v>538</v>
      </c>
      <c r="C95" s="499"/>
      <c r="D95" s="414"/>
      <c r="E95" s="513"/>
      <c r="F95" s="416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411" t="n">
        <v>8241</v>
      </c>
      <c r="B96" s="432" t="s">
        <v>769</v>
      </c>
      <c r="C96" s="450" t="s">
        <v>765</v>
      </c>
      <c r="D96" s="414"/>
      <c r="E96" s="415"/>
      <c r="F96" s="416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7.75" hidden="false" customHeight="false" outlineLevel="0" collapsed="false">
      <c r="A97" s="433" t="n">
        <v>8250</v>
      </c>
      <c r="B97" s="434" t="s">
        <v>770</v>
      </c>
      <c r="C97" s="514" t="s">
        <v>767</v>
      </c>
      <c r="D97" s="436"/>
      <c r="E97" s="446"/>
      <c r="F97" s="43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515"/>
    </row>
    <row r="99" customFormat="false" ht="12.75" hidden="false" customHeight="false" outlineLevel="0" collapsed="false">
      <c r="B99" s="515"/>
    </row>
    <row r="100" customFormat="false" ht="12.75" hidden="false" customHeight="false" outlineLevel="0" collapsed="false">
      <c r="B100" s="515"/>
    </row>
    <row r="101" customFormat="false" ht="12.75" hidden="false" customHeight="false" outlineLevel="0" collapsed="false">
      <c r="B101" s="515"/>
    </row>
    <row r="102" customFormat="false" ht="12.75" hidden="false" customHeight="false" outlineLevel="0" collapsed="false">
      <c r="B102" s="515"/>
    </row>
    <row r="103" customFormat="false" ht="12.75" hidden="false" customHeight="false" outlineLevel="0" collapsed="false">
      <c r="B103" s="515"/>
    </row>
    <row r="104" customFormat="false" ht="12.75" hidden="false" customHeight="false" outlineLevel="0" collapsed="false">
      <c r="B104" s="515"/>
    </row>
    <row r="105" customFormat="false" ht="12.75" hidden="false" customHeight="false" outlineLevel="0" collapsed="false">
      <c r="B105" s="515"/>
    </row>
    <row r="106" customFormat="false" ht="12.75" hidden="false" customHeight="false" outlineLevel="0" collapsed="false">
      <c r="B106" s="515"/>
    </row>
    <row r="107" customFormat="false" ht="12.75" hidden="false" customHeight="false" outlineLevel="0" collapsed="false">
      <c r="B107" s="515"/>
    </row>
    <row r="108" customFormat="false" ht="12.75" hidden="false" customHeight="false" outlineLevel="0" collapsed="false">
      <c r="B108" s="515"/>
    </row>
    <row r="109" customFormat="false" ht="12.75" hidden="false" customHeight="false" outlineLevel="0" collapsed="false">
      <c r="B109" s="515"/>
    </row>
    <row r="110" customFormat="false" ht="12.75" hidden="false" customHeight="false" outlineLevel="0" collapsed="false">
      <c r="B110" s="515"/>
    </row>
    <row r="111" customFormat="false" ht="12.75" hidden="false" customHeight="false" outlineLevel="0" collapsed="false">
      <c r="B111" s="515"/>
    </row>
    <row r="112" customFormat="false" ht="12.75" hidden="false" customHeight="false" outlineLevel="0" collapsed="false">
      <c r="B112" s="515"/>
    </row>
    <row r="113" customFormat="false" ht="12.75" hidden="false" customHeight="false" outlineLevel="0" collapsed="false">
      <c r="B113" s="515"/>
    </row>
    <row r="114" customFormat="false" ht="12.75" hidden="false" customHeight="false" outlineLevel="0" collapsed="false">
      <c r="B114" s="515"/>
    </row>
    <row r="115" customFormat="false" ht="12.75" hidden="false" customHeight="false" outlineLevel="0" collapsed="false">
      <c r="B115" s="515"/>
    </row>
    <row r="116" customFormat="false" ht="12.75" hidden="false" customHeight="false" outlineLevel="0" collapsed="false">
      <c r="B116" s="515"/>
    </row>
    <row r="117" customFormat="false" ht="12.75" hidden="false" customHeight="false" outlineLevel="0" collapsed="false">
      <c r="B117" s="515"/>
    </row>
    <row r="118" customFormat="false" ht="12.75" hidden="false" customHeight="false" outlineLevel="0" collapsed="false">
      <c r="B118" s="515"/>
    </row>
    <row r="119" customFormat="false" ht="12.75" hidden="false" customHeight="false" outlineLevel="0" collapsed="false">
      <c r="B119" s="515"/>
    </row>
    <row r="120" customFormat="false" ht="12.75" hidden="false" customHeight="false" outlineLevel="0" collapsed="false">
      <c r="B120" s="515"/>
    </row>
    <row r="121" customFormat="false" ht="12.75" hidden="false" customHeight="false" outlineLevel="0" collapsed="false">
      <c r="B121" s="515"/>
    </row>
    <row r="122" customFormat="false" ht="12.75" hidden="false" customHeight="false" outlineLevel="0" collapsed="false">
      <c r="B122" s="515"/>
    </row>
    <row r="123" customFormat="false" ht="12.75" hidden="false" customHeight="false" outlineLevel="0" collapsed="false">
      <c r="B123" s="515"/>
    </row>
    <row r="124" customFormat="false" ht="12.75" hidden="false" customHeight="false" outlineLevel="0" collapsed="false">
      <c r="B124" s="515"/>
    </row>
    <row r="125" customFormat="false" ht="12.75" hidden="false" customHeight="false" outlineLevel="0" collapsed="false">
      <c r="B125" s="515"/>
    </row>
    <row r="126" customFormat="false" ht="12.75" hidden="false" customHeight="false" outlineLevel="0" collapsed="false">
      <c r="B126" s="515"/>
    </row>
    <row r="127" customFormat="false" ht="12.75" hidden="false" customHeight="false" outlineLevel="0" collapsed="false">
      <c r="B127" s="515"/>
    </row>
    <row r="128" customFormat="false" ht="12.75" hidden="false" customHeight="false" outlineLevel="0" collapsed="false">
      <c r="B128" s="515"/>
    </row>
    <row r="129" customFormat="false" ht="12.75" hidden="false" customHeight="false" outlineLevel="0" collapsed="false">
      <c r="B129" s="515"/>
    </row>
    <row r="130" customFormat="false" ht="12.75" hidden="false" customHeight="false" outlineLevel="0" collapsed="false">
      <c r="B130" s="515"/>
    </row>
    <row r="131" customFormat="false" ht="12.75" hidden="false" customHeight="false" outlineLevel="0" collapsed="false">
      <c r="B131" s="515"/>
    </row>
    <row r="132" customFormat="false" ht="12.75" hidden="false" customHeight="false" outlineLevel="0" collapsed="false">
      <c r="B132" s="515"/>
    </row>
    <row r="133" customFormat="false" ht="12.75" hidden="false" customHeight="false" outlineLevel="0" collapsed="false">
      <c r="B133" s="515"/>
    </row>
    <row r="134" customFormat="false" ht="12.75" hidden="false" customHeight="false" outlineLevel="0" collapsed="false">
      <c r="B134" s="515"/>
    </row>
    <row r="135" customFormat="false" ht="12.75" hidden="false" customHeight="false" outlineLevel="0" collapsed="false">
      <c r="B135" s="515"/>
    </row>
    <row r="136" customFormat="false" ht="12.75" hidden="false" customHeight="false" outlineLevel="0" collapsed="false">
      <c r="B136" s="515"/>
    </row>
    <row r="137" customFormat="false" ht="12.75" hidden="false" customHeight="false" outlineLevel="0" collapsed="false">
      <c r="B137" s="515"/>
    </row>
    <row r="138" customFormat="false" ht="12.75" hidden="false" customHeight="false" outlineLevel="0" collapsed="false">
      <c r="B138" s="515"/>
    </row>
    <row r="139" customFormat="false" ht="12.75" hidden="false" customHeight="false" outlineLevel="0" collapsed="false">
      <c r="B139" s="515"/>
    </row>
    <row r="140" customFormat="false" ht="12.75" hidden="false" customHeight="false" outlineLevel="0" collapsed="false">
      <c r="B140" s="515"/>
    </row>
    <row r="141" customFormat="false" ht="12.75" hidden="false" customHeight="false" outlineLevel="0" collapsed="false">
      <c r="B141" s="515"/>
    </row>
    <row r="142" customFormat="false" ht="12.75" hidden="false" customHeight="false" outlineLevel="0" collapsed="false">
      <c r="B142" s="515"/>
    </row>
    <row r="143" customFormat="false" ht="12.75" hidden="false" customHeight="false" outlineLevel="0" collapsed="false">
      <c r="B143" s="515"/>
    </row>
    <row r="144" customFormat="false" ht="12.75" hidden="false" customHeight="false" outlineLevel="0" collapsed="false">
      <c r="B144" s="515"/>
    </row>
    <row r="145" customFormat="false" ht="12.75" hidden="false" customHeight="false" outlineLevel="0" collapsed="false">
      <c r="B145" s="515"/>
    </row>
    <row r="146" customFormat="false" ht="12.75" hidden="false" customHeight="false" outlineLevel="0" collapsed="false">
      <c r="B146" s="515"/>
    </row>
    <row r="147" customFormat="false" ht="12.75" hidden="false" customHeight="false" outlineLevel="0" collapsed="false">
      <c r="B147" s="515"/>
    </row>
    <row r="148" customFormat="false" ht="12.75" hidden="false" customHeight="false" outlineLevel="0" collapsed="false">
      <c r="B148" s="515"/>
    </row>
    <row r="149" customFormat="false" ht="12.75" hidden="false" customHeight="false" outlineLevel="0" collapsed="false">
      <c r="B149" s="515"/>
    </row>
    <row r="150" customFormat="false" ht="12.75" hidden="false" customHeight="false" outlineLevel="0" collapsed="false">
      <c r="B150" s="515"/>
    </row>
    <row r="151" customFormat="false" ht="12.75" hidden="false" customHeight="false" outlineLevel="0" collapsed="false">
      <c r="B151" s="515"/>
    </row>
    <row r="152" customFormat="false" ht="12.75" hidden="false" customHeight="false" outlineLevel="0" collapsed="false">
      <c r="B152" s="515"/>
    </row>
    <row r="153" customFormat="false" ht="12.75" hidden="false" customHeight="false" outlineLevel="0" collapsed="false">
      <c r="B153" s="515"/>
    </row>
    <row r="154" customFormat="false" ht="12.75" hidden="false" customHeight="false" outlineLevel="0" collapsed="false">
      <c r="B154" s="515"/>
    </row>
    <row r="155" customFormat="false" ht="12.75" hidden="false" customHeight="false" outlineLevel="0" collapsed="false">
      <c r="B155" s="515"/>
    </row>
    <row r="156" customFormat="false" ht="12.75" hidden="false" customHeight="false" outlineLevel="0" collapsed="false">
      <c r="B156" s="515"/>
    </row>
    <row r="157" customFormat="false" ht="12.75" hidden="false" customHeight="false" outlineLevel="0" collapsed="false">
      <c r="B157" s="515"/>
    </row>
    <row r="158" customFormat="false" ht="12.75" hidden="false" customHeight="false" outlineLevel="0" collapsed="false">
      <c r="B158" s="515"/>
    </row>
    <row r="159" customFormat="false" ht="12.75" hidden="false" customHeight="false" outlineLevel="0" collapsed="false">
      <c r="B159" s="515"/>
    </row>
    <row r="160" customFormat="false" ht="12.75" hidden="false" customHeight="false" outlineLevel="0" collapsed="false">
      <c r="B160" s="515"/>
    </row>
    <row r="161" customFormat="false" ht="12.75" hidden="false" customHeight="false" outlineLevel="0" collapsed="false">
      <c r="B161" s="515"/>
    </row>
    <row r="162" customFormat="false" ht="12.75" hidden="false" customHeight="false" outlineLevel="0" collapsed="false">
      <c r="B162" s="515"/>
    </row>
    <row r="163" customFormat="false" ht="12.75" hidden="false" customHeight="false" outlineLevel="0" collapsed="false">
      <c r="B163" s="515"/>
    </row>
    <row r="164" customFormat="false" ht="12.75" hidden="false" customHeight="false" outlineLevel="0" collapsed="false">
      <c r="B164" s="515"/>
    </row>
    <row r="165" customFormat="false" ht="12.75" hidden="false" customHeight="false" outlineLevel="0" collapsed="false">
      <c r="B165" s="515"/>
    </row>
    <row r="166" customFormat="false" ht="12.75" hidden="false" customHeight="false" outlineLevel="0" collapsed="false">
      <c r="B166" s="515"/>
    </row>
    <row r="167" customFormat="false" ht="12.75" hidden="false" customHeight="false" outlineLevel="0" collapsed="false">
      <c r="B167" s="515"/>
    </row>
    <row r="168" customFormat="false" ht="12.75" hidden="false" customHeight="false" outlineLevel="0" collapsed="false">
      <c r="B168" s="515"/>
    </row>
    <row r="169" customFormat="false" ht="12.75" hidden="false" customHeight="false" outlineLevel="0" collapsed="false">
      <c r="B169" s="515"/>
    </row>
    <row r="170" customFormat="false" ht="12.75" hidden="false" customHeight="false" outlineLevel="0" collapsed="false">
      <c r="B170" s="515"/>
    </row>
    <row r="171" customFormat="false" ht="12.75" hidden="false" customHeight="false" outlineLevel="0" collapsed="false">
      <c r="B171" s="515"/>
    </row>
    <row r="172" customFormat="false" ht="12.75" hidden="false" customHeight="false" outlineLevel="0" collapsed="false">
      <c r="B172" s="515"/>
    </row>
    <row r="173" customFormat="false" ht="12.75" hidden="false" customHeight="false" outlineLevel="0" collapsed="false">
      <c r="B173" s="515"/>
    </row>
    <row r="174" customFormat="false" ht="12.75" hidden="false" customHeight="false" outlineLevel="0" collapsed="false">
      <c r="B174" s="515"/>
    </row>
    <row r="175" customFormat="false" ht="12.75" hidden="false" customHeight="false" outlineLevel="0" collapsed="false">
      <c r="B175" s="515"/>
    </row>
    <row r="176" customFormat="false" ht="12.75" hidden="false" customHeight="false" outlineLevel="0" collapsed="false">
      <c r="B176" s="515"/>
    </row>
    <row r="177" customFormat="false" ht="12.75" hidden="false" customHeight="false" outlineLevel="0" collapsed="false">
      <c r="B177" s="515"/>
    </row>
    <row r="178" customFormat="false" ht="12.75" hidden="false" customHeight="false" outlineLevel="0" collapsed="false">
      <c r="B178" s="515"/>
    </row>
    <row r="179" customFormat="false" ht="12.75" hidden="false" customHeight="false" outlineLevel="0" collapsed="false">
      <c r="B179" s="515"/>
    </row>
    <row r="180" customFormat="false" ht="12.75" hidden="false" customHeight="false" outlineLevel="0" collapsed="false">
      <c r="B180" s="515"/>
    </row>
    <row r="181" customFormat="false" ht="12.75" hidden="false" customHeight="false" outlineLevel="0" collapsed="false">
      <c r="B181" s="515"/>
    </row>
    <row r="182" customFormat="false" ht="12.75" hidden="false" customHeight="false" outlineLevel="0" collapsed="false">
      <c r="B182" s="515"/>
    </row>
    <row r="183" customFormat="false" ht="12.75" hidden="false" customHeight="false" outlineLevel="0" collapsed="false">
      <c r="B183" s="515"/>
    </row>
    <row r="184" customFormat="false" ht="12.75" hidden="false" customHeight="false" outlineLevel="0" collapsed="false">
      <c r="B184" s="515"/>
    </row>
    <row r="185" customFormat="false" ht="12.75" hidden="false" customHeight="false" outlineLevel="0" collapsed="false">
      <c r="B185" s="515"/>
    </row>
    <row r="186" customFormat="false" ht="12.75" hidden="false" customHeight="false" outlineLevel="0" collapsed="false">
      <c r="B186" s="515"/>
    </row>
    <row r="187" customFormat="false" ht="12.75" hidden="false" customHeight="false" outlineLevel="0" collapsed="false">
      <c r="B187" s="515"/>
    </row>
    <row r="188" customFormat="false" ht="12.75" hidden="false" customHeight="false" outlineLevel="0" collapsed="false">
      <c r="B188" s="515"/>
    </row>
    <row r="189" customFormat="false" ht="12.75" hidden="false" customHeight="false" outlineLevel="0" collapsed="false">
      <c r="B189" s="515"/>
    </row>
    <row r="190" customFormat="false" ht="12.75" hidden="false" customHeight="false" outlineLevel="0" collapsed="false">
      <c r="B190" s="515"/>
    </row>
    <row r="191" customFormat="false" ht="12.75" hidden="false" customHeight="false" outlineLevel="0" collapsed="false">
      <c r="B191" s="515"/>
    </row>
    <row r="192" customFormat="false" ht="12.75" hidden="false" customHeight="false" outlineLevel="0" collapsed="false">
      <c r="B192" s="515"/>
    </row>
    <row r="193" customFormat="false" ht="12.75" hidden="false" customHeight="false" outlineLevel="0" collapsed="false">
      <c r="B193" s="515"/>
    </row>
    <row r="194" customFormat="false" ht="12.75" hidden="false" customHeight="false" outlineLevel="0" collapsed="false">
      <c r="B194" s="515"/>
    </row>
    <row r="195" customFormat="false" ht="12.75" hidden="false" customHeight="false" outlineLevel="0" collapsed="false">
      <c r="B195" s="515"/>
    </row>
    <row r="196" customFormat="false" ht="12.75" hidden="false" customHeight="false" outlineLevel="0" collapsed="false">
      <c r="B196" s="515"/>
    </row>
    <row r="197" customFormat="false" ht="12.75" hidden="false" customHeight="false" outlineLevel="0" collapsed="false">
      <c r="B197" s="515"/>
    </row>
    <row r="198" customFormat="false" ht="12.75" hidden="false" customHeight="false" outlineLevel="0" collapsed="false">
      <c r="B198" s="515"/>
    </row>
    <row r="199" customFormat="false" ht="12.75" hidden="false" customHeight="false" outlineLevel="0" collapsed="false">
      <c r="B199" s="515"/>
    </row>
    <row r="200" customFormat="false" ht="12.75" hidden="false" customHeight="false" outlineLevel="0" collapsed="false">
      <c r="B200" s="515"/>
    </row>
    <row r="201" customFormat="false" ht="12.75" hidden="false" customHeight="false" outlineLevel="0" collapsed="false">
      <c r="B201" s="515"/>
    </row>
    <row r="202" customFormat="false" ht="12.75" hidden="false" customHeight="false" outlineLevel="0" collapsed="false">
      <c r="B202" s="515"/>
    </row>
    <row r="203" customFormat="false" ht="12.75" hidden="false" customHeight="false" outlineLevel="0" collapsed="false">
      <c r="B203" s="515"/>
    </row>
    <row r="204" customFormat="false" ht="12.75" hidden="false" customHeight="false" outlineLevel="0" collapsed="false">
      <c r="B204" s="515"/>
    </row>
    <row r="205" customFormat="false" ht="12.75" hidden="false" customHeight="false" outlineLevel="0" collapsed="false">
      <c r="B205" s="515"/>
    </row>
    <row r="206" customFormat="false" ht="12.75" hidden="false" customHeight="false" outlineLevel="0" collapsed="false">
      <c r="B206" s="515"/>
    </row>
    <row r="207" customFormat="false" ht="12.75" hidden="false" customHeight="false" outlineLevel="0" collapsed="false">
      <c r="B207" s="515"/>
    </row>
    <row r="208" customFormat="false" ht="12.75" hidden="false" customHeight="false" outlineLevel="0" collapsed="false">
      <c r="B208" s="515"/>
    </row>
    <row r="209" customFormat="false" ht="12.75" hidden="false" customHeight="false" outlineLevel="0" collapsed="false">
      <c r="B209" s="515"/>
    </row>
    <row r="210" customFormat="false" ht="12.75" hidden="false" customHeight="false" outlineLevel="0" collapsed="false">
      <c r="B210" s="515"/>
    </row>
    <row r="211" customFormat="false" ht="12.75" hidden="false" customHeight="false" outlineLevel="0" collapsed="false">
      <c r="B211" s="515"/>
    </row>
    <row r="212" customFormat="false" ht="12.75" hidden="false" customHeight="false" outlineLevel="0" collapsed="false">
      <c r="B212" s="515"/>
    </row>
    <row r="213" customFormat="false" ht="12.75" hidden="false" customHeight="false" outlineLevel="0" collapsed="false">
      <c r="B213" s="515"/>
    </row>
    <row r="214" customFormat="false" ht="12.75" hidden="false" customHeight="false" outlineLevel="0" collapsed="false">
      <c r="B214" s="515"/>
    </row>
    <row r="215" customFormat="false" ht="12.75" hidden="false" customHeight="false" outlineLevel="0" collapsed="false">
      <c r="B215" s="515"/>
    </row>
    <row r="216" customFormat="false" ht="12.75" hidden="false" customHeight="false" outlineLevel="0" collapsed="false">
      <c r="B216" s="515"/>
    </row>
    <row r="217" customFormat="false" ht="12.75" hidden="false" customHeight="false" outlineLevel="0" collapsed="false">
      <c r="B217" s="515"/>
    </row>
    <row r="218" customFormat="false" ht="12.75" hidden="false" customHeight="false" outlineLevel="0" collapsed="false">
      <c r="B218" s="515"/>
    </row>
    <row r="219" customFormat="false" ht="12.75" hidden="false" customHeight="false" outlineLevel="0" collapsed="false">
      <c r="B219" s="515"/>
    </row>
    <row r="220" customFormat="false" ht="12.75" hidden="false" customHeight="false" outlineLevel="0" collapsed="false">
      <c r="B220" s="515"/>
    </row>
    <row r="221" customFormat="false" ht="12.75" hidden="false" customHeight="false" outlineLevel="0" collapsed="false">
      <c r="B221" s="515"/>
    </row>
    <row r="222" customFormat="false" ht="12.75" hidden="false" customHeight="false" outlineLevel="0" collapsed="false">
      <c r="B222" s="515"/>
    </row>
    <row r="223" customFormat="false" ht="12.75" hidden="false" customHeight="false" outlineLevel="0" collapsed="false">
      <c r="B223" s="515"/>
    </row>
    <row r="224" customFormat="false" ht="12.75" hidden="false" customHeight="false" outlineLevel="0" collapsed="false">
      <c r="B224" s="515"/>
    </row>
    <row r="225" customFormat="false" ht="12.75" hidden="false" customHeight="false" outlineLevel="0" collapsed="false">
      <c r="B225" s="515"/>
    </row>
    <row r="226" customFormat="false" ht="12.75" hidden="false" customHeight="false" outlineLevel="0" collapsed="false">
      <c r="B226" s="515"/>
    </row>
    <row r="227" customFormat="false" ht="12.75" hidden="false" customHeight="false" outlineLevel="0" collapsed="false">
      <c r="B227" s="515"/>
    </row>
    <row r="228" customFormat="false" ht="12.75" hidden="false" customHeight="false" outlineLevel="0" collapsed="false">
      <c r="B228" s="515"/>
    </row>
    <row r="229" customFormat="false" ht="12.75" hidden="false" customHeight="false" outlineLevel="0" collapsed="false">
      <c r="B229" s="515"/>
    </row>
    <row r="230" customFormat="false" ht="12.75" hidden="false" customHeight="false" outlineLevel="0" collapsed="false">
      <c r="B230" s="515"/>
    </row>
    <row r="231" customFormat="false" ht="12.75" hidden="false" customHeight="false" outlineLevel="0" collapsed="false">
      <c r="B231" s="515"/>
    </row>
    <row r="232" customFormat="false" ht="12.75" hidden="false" customHeight="false" outlineLevel="0" collapsed="false">
      <c r="B232" s="515"/>
    </row>
    <row r="233" customFormat="false" ht="12.75" hidden="false" customHeight="false" outlineLevel="0" collapsed="false">
      <c r="B233" s="515"/>
    </row>
    <row r="234" customFormat="false" ht="12.75" hidden="false" customHeight="false" outlineLevel="0" collapsed="false">
      <c r="B234" s="515"/>
    </row>
    <row r="235" customFormat="false" ht="12.75" hidden="false" customHeight="false" outlineLevel="0" collapsed="false">
      <c r="B235" s="515"/>
    </row>
    <row r="236" customFormat="false" ht="12.75" hidden="false" customHeight="false" outlineLevel="0" collapsed="false">
      <c r="B236" s="515"/>
    </row>
    <row r="237" customFormat="false" ht="12.75" hidden="false" customHeight="false" outlineLevel="0" collapsed="false">
      <c r="B237" s="515"/>
    </row>
    <row r="238" customFormat="false" ht="12.75" hidden="false" customHeight="false" outlineLevel="0" collapsed="false">
      <c r="B238" s="515"/>
    </row>
    <row r="239" customFormat="false" ht="12.75" hidden="false" customHeight="false" outlineLevel="0" collapsed="false">
      <c r="B239" s="515"/>
    </row>
    <row r="240" customFormat="false" ht="12.75" hidden="false" customHeight="false" outlineLevel="0" collapsed="false">
      <c r="B240" s="515"/>
    </row>
    <row r="241" customFormat="false" ht="12.75" hidden="false" customHeight="false" outlineLevel="0" collapsed="false">
      <c r="B241" s="515"/>
    </row>
    <row r="242" customFormat="false" ht="12.75" hidden="false" customHeight="false" outlineLevel="0" collapsed="false">
      <c r="B242" s="515"/>
    </row>
    <row r="243" customFormat="false" ht="12.75" hidden="false" customHeight="false" outlineLevel="0" collapsed="false">
      <c r="B243" s="515"/>
    </row>
    <row r="244" customFormat="false" ht="12.75" hidden="false" customHeight="false" outlineLevel="0" collapsed="false">
      <c r="B244" s="515"/>
    </row>
    <row r="245" customFormat="false" ht="12.75" hidden="false" customHeight="false" outlineLevel="0" collapsed="false">
      <c r="B245" s="515"/>
    </row>
    <row r="246" customFormat="false" ht="12.75" hidden="false" customHeight="false" outlineLevel="0" collapsed="false">
      <c r="B246" s="515"/>
    </row>
    <row r="247" customFormat="false" ht="12.75" hidden="false" customHeight="false" outlineLevel="0" collapsed="false">
      <c r="B247" s="515"/>
    </row>
    <row r="248" customFormat="false" ht="12.75" hidden="false" customHeight="false" outlineLevel="0" collapsed="false">
      <c r="B248" s="515"/>
    </row>
    <row r="249" customFormat="false" ht="12.75" hidden="false" customHeight="false" outlineLevel="0" collapsed="false">
      <c r="B249" s="515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5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E13" activeCellId="0" sqref="E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4" width="4.7"/>
    <col collapsed="false" customWidth="true" hidden="false" outlineLevel="0" max="3" min="3" style="75" width="5.28"/>
    <col collapsed="false" customWidth="true" hidden="false" outlineLevel="0" max="4" min="4" style="76" width="5.71"/>
    <col collapsed="false" customWidth="true" hidden="false" outlineLevel="0" max="5" min="5" style="77" width="48.7"/>
    <col collapsed="false" customWidth="true" hidden="false" outlineLevel="0" max="6" min="6" style="78" width="18.28"/>
    <col collapsed="false" customWidth="true" hidden="false" outlineLevel="0" max="7" min="7" style="78" width="16.84"/>
    <col collapsed="false" customWidth="true" hidden="false" outlineLevel="0" max="8" min="8" style="78" width="16.28"/>
    <col collapsed="false" customWidth="false" hidden="false" outlineLevel="0" max="9" min="9" style="78" width="9.14"/>
    <col collapsed="false" customWidth="true" hidden="false" outlineLevel="0" max="10" min="10" style="78" width="11.13"/>
    <col collapsed="false" customWidth="true" hidden="false" outlineLevel="0" max="11" min="11" style="78" width="17.14"/>
    <col collapsed="false" customWidth="false" hidden="false" outlineLevel="0" max="257" min="12" style="78" width="9.14"/>
  </cols>
  <sheetData>
    <row r="1" s="516" customFormat="true" ht="54" hidden="false" customHeight="true" outlineLevel="0" collapsed="false">
      <c r="F1" s="517" t="s">
        <v>771</v>
      </c>
      <c r="G1" s="517"/>
      <c r="H1" s="517"/>
      <c r="I1" s="518"/>
      <c r="J1" s="518"/>
      <c r="K1" s="518"/>
    </row>
    <row r="2" s="516" customFormat="true" ht="21" hidden="false" customHeight="true" outlineLevel="0" collapsed="false">
      <c r="G2" s="518"/>
      <c r="H2" s="518"/>
      <c r="I2" s="518"/>
      <c r="J2" s="518"/>
      <c r="K2" s="518"/>
    </row>
    <row r="3" customFormat="false" ht="20.25" hidden="false" customHeight="true" outlineLevel="0" collapsed="false">
      <c r="E3" s="519"/>
      <c r="F3" s="519"/>
      <c r="G3" s="519"/>
      <c r="H3" s="519"/>
    </row>
    <row r="4" customFormat="false" ht="36" hidden="false" customHeight="true" outlineLevel="0" collapsed="false">
      <c r="D4" s="86" t="s">
        <v>772</v>
      </c>
      <c r="E4" s="86"/>
      <c r="F4" s="86"/>
      <c r="G4" s="86"/>
      <c r="H4" s="86"/>
      <c r="I4" s="86"/>
    </row>
    <row r="5" s="516" customFormat="true" ht="14.25" hidden="false" customHeight="false" outlineLevel="0" collapsed="false">
      <c r="F5" s="520"/>
      <c r="G5" s="521"/>
      <c r="H5" s="522" t="s">
        <v>773</v>
      </c>
    </row>
    <row r="6" s="98" customFormat="true" ht="15.75" hidden="false" customHeight="true" outlineLevel="0" collapsed="false">
      <c r="A6" s="92" t="s">
        <v>190</v>
      </c>
      <c r="B6" s="523" t="s">
        <v>774</v>
      </c>
      <c r="C6" s="523" t="s">
        <v>192</v>
      </c>
      <c r="D6" s="523" t="s">
        <v>193</v>
      </c>
      <c r="E6" s="523" t="s">
        <v>775</v>
      </c>
      <c r="F6" s="523" t="s">
        <v>776</v>
      </c>
      <c r="G6" s="524" t="s">
        <v>196</v>
      </c>
      <c r="H6" s="525"/>
    </row>
    <row r="7" s="100" customFormat="true" ht="56.45" hidden="false" customHeight="true" outlineLevel="0" collapsed="false">
      <c r="A7" s="92"/>
      <c r="B7" s="523"/>
      <c r="C7" s="523"/>
      <c r="D7" s="523"/>
      <c r="E7" s="523"/>
      <c r="F7" s="523"/>
      <c r="G7" s="99" t="s">
        <v>8</v>
      </c>
      <c r="H7" s="99" t="s">
        <v>9</v>
      </c>
    </row>
    <row r="8" s="107" customFormat="true" ht="18" hidden="false" customHeight="false" outlineLevel="0" collapsed="false">
      <c r="A8" s="101" t="n">
        <v>1</v>
      </c>
      <c r="B8" s="102" t="n">
        <v>2</v>
      </c>
      <c r="C8" s="102" t="n">
        <v>3</v>
      </c>
      <c r="D8" s="103" t="n">
        <v>4</v>
      </c>
      <c r="E8" s="104" t="n">
        <v>5</v>
      </c>
      <c r="F8" s="104" t="n">
        <v>6</v>
      </c>
      <c r="G8" s="105" t="n">
        <v>7</v>
      </c>
      <c r="H8" s="106" t="n">
        <v>8</v>
      </c>
    </row>
    <row r="9" s="116" customFormat="true" ht="45" hidden="false" customHeight="false" outlineLevel="0" collapsed="false">
      <c r="A9" s="526" t="n">
        <v>2000</v>
      </c>
      <c r="B9" s="109" t="s">
        <v>204</v>
      </c>
      <c r="C9" s="110" t="s">
        <v>14</v>
      </c>
      <c r="D9" s="111" t="s">
        <v>14</v>
      </c>
      <c r="E9" s="112" t="s">
        <v>777</v>
      </c>
      <c r="F9" s="527" t="n">
        <f aca="false">+G9+H9</f>
        <v>1400246.3</v>
      </c>
      <c r="G9" s="528" t="n">
        <f aca="false">+G14+G66+G75+G189+G326+G360+G391+G399+G473+G481+G495+G560+G600+G667+G690</f>
        <v>1098730.3</v>
      </c>
      <c r="H9" s="529" t="n">
        <f aca="false">+H14+H66+H189+H322+H365+H405+H556</f>
        <v>301516</v>
      </c>
      <c r="J9" s="530"/>
      <c r="K9" s="531"/>
    </row>
    <row r="10" s="125" customFormat="true" ht="64.5" hidden="false" customHeight="true" outlineLevel="0" collapsed="false">
      <c r="A10" s="117" t="n">
        <v>2100</v>
      </c>
      <c r="B10" s="118" t="s">
        <v>206</v>
      </c>
      <c r="C10" s="532" t="n">
        <v>0</v>
      </c>
      <c r="D10" s="533" t="n">
        <v>0</v>
      </c>
      <c r="E10" s="121" t="s">
        <v>778</v>
      </c>
      <c r="F10" s="534" t="n">
        <f aca="false">+G10+H10</f>
        <v>431152.2</v>
      </c>
      <c r="G10" s="535" t="n">
        <f aca="false">+G12+G56+G469</f>
        <v>427152.2</v>
      </c>
      <c r="H10" s="535" t="n">
        <f aca="false">+H12+H56+H469</f>
        <v>4000</v>
      </c>
      <c r="K10" s="536"/>
    </row>
    <row r="11" customFormat="false" ht="17.25" hidden="false" customHeight="false" outlineLevel="0" collapsed="false">
      <c r="A11" s="126"/>
      <c r="B11" s="118"/>
      <c r="C11" s="532"/>
      <c r="D11" s="533"/>
      <c r="E11" s="127" t="s">
        <v>7</v>
      </c>
      <c r="F11" s="537"/>
      <c r="G11" s="538"/>
      <c r="H11" s="539"/>
      <c r="I11" s="116"/>
    </row>
    <row r="12" s="138" customFormat="true" ht="46.5" hidden="false" customHeight="true" outlineLevel="0" collapsed="false">
      <c r="A12" s="131" t="n">
        <v>2110</v>
      </c>
      <c r="B12" s="118" t="s">
        <v>206</v>
      </c>
      <c r="C12" s="540" t="n">
        <v>1</v>
      </c>
      <c r="D12" s="541" t="n">
        <v>0</v>
      </c>
      <c r="E12" s="134" t="s">
        <v>209</v>
      </c>
      <c r="F12" s="542" t="n">
        <f aca="false">+G12+H12</f>
        <v>369550</v>
      </c>
      <c r="G12" s="543" t="n">
        <f aca="false">+G14</f>
        <v>366550</v>
      </c>
      <c r="H12" s="544" t="n">
        <f aca="false">+H14</f>
        <v>3000</v>
      </c>
      <c r="I12" s="125"/>
      <c r="K12" s="545"/>
    </row>
    <row r="13" s="138" customFormat="true" ht="17.25" hidden="false" customHeight="false" outlineLevel="0" collapsed="false">
      <c r="A13" s="131"/>
      <c r="B13" s="118"/>
      <c r="C13" s="540"/>
      <c r="D13" s="541"/>
      <c r="E13" s="127" t="s">
        <v>31</v>
      </c>
      <c r="F13" s="542"/>
      <c r="G13" s="543"/>
      <c r="H13" s="544"/>
      <c r="I13" s="116"/>
      <c r="K13" s="546"/>
    </row>
    <row r="14" customFormat="false" ht="27" hidden="false" customHeight="false" outlineLevel="0" collapsed="false">
      <c r="A14" s="131" t="n">
        <v>2111</v>
      </c>
      <c r="B14" s="139" t="s">
        <v>206</v>
      </c>
      <c r="C14" s="547" t="n">
        <v>1</v>
      </c>
      <c r="D14" s="548" t="n">
        <v>1</v>
      </c>
      <c r="E14" s="127" t="s">
        <v>210</v>
      </c>
      <c r="F14" s="549" t="n">
        <f aca="false">+G14+H14</f>
        <v>369550</v>
      </c>
      <c r="G14" s="550" t="n">
        <f aca="false">+G16+G17+G18+G19+G20+G21+G22+G23+G24+G25+G26+G27+G28+G29+G30+G31+G32+G33+G34+G35</f>
        <v>366550</v>
      </c>
      <c r="H14" s="551" t="n">
        <f aca="false">+H36</f>
        <v>3000</v>
      </c>
      <c r="I14" s="125"/>
    </row>
    <row r="15" customFormat="false" ht="40.5" hidden="false" customHeight="false" outlineLevel="0" collapsed="false">
      <c r="A15" s="131"/>
      <c r="B15" s="139"/>
      <c r="C15" s="547"/>
      <c r="D15" s="548"/>
      <c r="E15" s="127" t="s">
        <v>779</v>
      </c>
      <c r="F15" s="552"/>
      <c r="G15" s="553"/>
      <c r="H15" s="554"/>
      <c r="I15" s="116"/>
    </row>
    <row r="16" customFormat="false" ht="17.25" hidden="false" customHeight="false" outlineLevel="0" collapsed="false">
      <c r="A16" s="131"/>
      <c r="B16" s="139"/>
      <c r="C16" s="547"/>
      <c r="D16" s="548"/>
      <c r="E16" s="555" t="s">
        <v>415</v>
      </c>
      <c r="F16" s="552" t="n">
        <f aca="false">+G16</f>
        <v>220000</v>
      </c>
      <c r="G16" s="553" t="n">
        <v>220000</v>
      </c>
      <c r="H16" s="554"/>
      <c r="I16" s="125"/>
    </row>
    <row r="17" customFormat="false" ht="27" hidden="false" customHeight="false" outlineLevel="0" collapsed="false">
      <c r="A17" s="131"/>
      <c r="B17" s="139"/>
      <c r="C17" s="547"/>
      <c r="D17" s="548"/>
      <c r="E17" s="555" t="s">
        <v>417</v>
      </c>
      <c r="F17" s="552" t="n">
        <f aca="false">+G17</f>
        <v>100000</v>
      </c>
      <c r="G17" s="553" t="n">
        <v>100000</v>
      </c>
      <c r="H17" s="554"/>
      <c r="I17" s="116"/>
    </row>
    <row r="18" customFormat="false" ht="17.25" hidden="false" customHeight="false" outlineLevel="0" collapsed="false">
      <c r="A18" s="131"/>
      <c r="B18" s="139"/>
      <c r="C18" s="547"/>
      <c r="D18" s="548"/>
      <c r="E18" s="555" t="s">
        <v>431</v>
      </c>
      <c r="F18" s="552" t="n">
        <f aca="false">+G18</f>
        <v>10000</v>
      </c>
      <c r="G18" s="553" t="n">
        <v>10000</v>
      </c>
      <c r="H18" s="554"/>
      <c r="I18" s="125"/>
    </row>
    <row r="19" customFormat="false" ht="17.25" hidden="false" customHeight="false" outlineLevel="0" collapsed="false">
      <c r="A19" s="131"/>
      <c r="B19" s="139"/>
      <c r="C19" s="547"/>
      <c r="D19" s="548"/>
      <c r="E19" s="555" t="s">
        <v>433</v>
      </c>
      <c r="F19" s="552" t="n">
        <f aca="false">G19</f>
        <v>250</v>
      </c>
      <c r="G19" s="553" t="n">
        <v>250</v>
      </c>
      <c r="H19" s="554"/>
      <c r="I19" s="116"/>
    </row>
    <row r="20" customFormat="false" ht="17.25" hidden="false" customHeight="false" outlineLevel="0" collapsed="false">
      <c r="A20" s="131"/>
      <c r="B20" s="139"/>
      <c r="C20" s="547"/>
      <c r="D20" s="548"/>
      <c r="E20" s="555" t="s">
        <v>435</v>
      </c>
      <c r="F20" s="552" t="n">
        <f aca="false">G20</f>
        <v>3200</v>
      </c>
      <c r="G20" s="553" t="n">
        <v>3200</v>
      </c>
      <c r="H20" s="554"/>
      <c r="I20" s="125"/>
    </row>
    <row r="21" customFormat="false" ht="17.25" hidden="false" customHeight="false" outlineLevel="0" collapsed="false">
      <c r="A21" s="131"/>
      <c r="B21" s="139"/>
      <c r="C21" s="547"/>
      <c r="D21" s="548"/>
      <c r="E21" s="555" t="s">
        <v>437</v>
      </c>
      <c r="F21" s="552" t="n">
        <f aca="false">G21</f>
        <v>300</v>
      </c>
      <c r="G21" s="553" t="n">
        <v>300</v>
      </c>
      <c r="H21" s="554"/>
      <c r="I21" s="116"/>
    </row>
    <row r="22" customFormat="false" ht="17.25" hidden="false" customHeight="false" outlineLevel="0" collapsed="false">
      <c r="A22" s="131"/>
      <c r="B22" s="139"/>
      <c r="C22" s="547"/>
      <c r="D22" s="548"/>
      <c r="E22" s="555" t="s">
        <v>444</v>
      </c>
      <c r="F22" s="552" t="n">
        <f aca="false">G22</f>
        <v>3000</v>
      </c>
      <c r="G22" s="553" t="n">
        <v>3000</v>
      </c>
      <c r="H22" s="554"/>
      <c r="I22" s="125"/>
    </row>
    <row r="23" customFormat="false" ht="17.25" hidden="false" customHeight="false" outlineLevel="0" collapsed="false">
      <c r="A23" s="131"/>
      <c r="B23" s="139"/>
      <c r="C23" s="547"/>
      <c r="D23" s="548"/>
      <c r="E23" s="555" t="s">
        <v>445</v>
      </c>
      <c r="F23" s="552" t="n">
        <f aca="false">G23</f>
        <v>2000</v>
      </c>
      <c r="G23" s="553" t="n">
        <v>2000</v>
      </c>
      <c r="H23" s="554"/>
      <c r="I23" s="116"/>
    </row>
    <row r="24" customFormat="false" ht="17.25" hidden="false" customHeight="false" outlineLevel="0" collapsed="false">
      <c r="A24" s="131"/>
      <c r="B24" s="139"/>
      <c r="C24" s="547"/>
      <c r="D24" s="548"/>
      <c r="E24" s="555" t="s">
        <v>452</v>
      </c>
      <c r="F24" s="552" t="n">
        <f aca="false">G24</f>
        <v>3300</v>
      </c>
      <c r="G24" s="553" t="n">
        <v>3300</v>
      </c>
      <c r="H24" s="554"/>
      <c r="I24" s="125"/>
    </row>
    <row r="25" customFormat="false" ht="27" hidden="false" customHeight="false" outlineLevel="0" collapsed="false">
      <c r="A25" s="131"/>
      <c r="B25" s="139"/>
      <c r="C25" s="547"/>
      <c r="D25" s="548"/>
      <c r="E25" s="555" t="s">
        <v>454</v>
      </c>
      <c r="F25" s="552" t="n">
        <f aca="false">G25</f>
        <v>400</v>
      </c>
      <c r="G25" s="553" t="n">
        <v>400</v>
      </c>
      <c r="H25" s="554"/>
      <c r="I25" s="116"/>
    </row>
    <row r="26" customFormat="false" ht="17.25" hidden="false" customHeight="false" outlineLevel="0" collapsed="false">
      <c r="A26" s="131"/>
      <c r="B26" s="139"/>
      <c r="C26" s="547"/>
      <c r="D26" s="548"/>
      <c r="E26" s="555" t="s">
        <v>456</v>
      </c>
      <c r="F26" s="552" t="n">
        <f aca="false">G26</f>
        <v>1200</v>
      </c>
      <c r="G26" s="553" t="n">
        <v>1200</v>
      </c>
      <c r="H26" s="554"/>
      <c r="I26" s="125"/>
    </row>
    <row r="27" customFormat="false" ht="17.25" hidden="false" customHeight="false" outlineLevel="0" collapsed="false">
      <c r="A27" s="131"/>
      <c r="B27" s="139"/>
      <c r="C27" s="547"/>
      <c r="D27" s="548"/>
      <c r="E27" s="555" t="s">
        <v>461</v>
      </c>
      <c r="F27" s="552" t="n">
        <f aca="false">G27</f>
        <v>3000</v>
      </c>
      <c r="G27" s="553" t="n">
        <v>3000</v>
      </c>
      <c r="H27" s="554"/>
      <c r="I27" s="116"/>
    </row>
    <row r="28" customFormat="false" ht="17.25" hidden="false" customHeight="false" outlineLevel="0" collapsed="false">
      <c r="A28" s="131"/>
      <c r="B28" s="139"/>
      <c r="C28" s="547"/>
      <c r="D28" s="548"/>
      <c r="E28" s="555" t="s">
        <v>463</v>
      </c>
      <c r="F28" s="552" t="n">
        <f aca="false">G28</f>
        <v>700</v>
      </c>
      <c r="G28" s="553" t="n">
        <v>700</v>
      </c>
      <c r="H28" s="554"/>
      <c r="I28" s="125"/>
    </row>
    <row r="29" customFormat="false" ht="17.25" hidden="false" customHeight="false" outlineLevel="0" collapsed="false">
      <c r="A29" s="131"/>
      <c r="B29" s="139"/>
      <c r="C29" s="547"/>
      <c r="D29" s="548"/>
      <c r="E29" s="555" t="s">
        <v>466</v>
      </c>
      <c r="F29" s="552" t="n">
        <f aca="false">G29</f>
        <v>500</v>
      </c>
      <c r="G29" s="553" t="n">
        <v>500</v>
      </c>
      <c r="H29" s="554"/>
      <c r="I29" s="116"/>
    </row>
    <row r="30" customFormat="false" ht="27" hidden="false" customHeight="false" outlineLevel="0" collapsed="false">
      <c r="A30" s="131"/>
      <c r="B30" s="139"/>
      <c r="C30" s="547"/>
      <c r="D30" s="548"/>
      <c r="E30" s="555" t="s">
        <v>471</v>
      </c>
      <c r="F30" s="552" t="n">
        <f aca="false">G30</f>
        <v>1500</v>
      </c>
      <c r="G30" s="553" t="n">
        <v>1500</v>
      </c>
      <c r="H30" s="554"/>
      <c r="I30" s="125"/>
    </row>
    <row r="31" customFormat="false" ht="17.25" hidden="false" customHeight="false" outlineLevel="0" collapsed="false">
      <c r="A31" s="131"/>
      <c r="B31" s="139"/>
      <c r="C31" s="547"/>
      <c r="D31" s="548"/>
      <c r="E31" s="555" t="s">
        <v>474</v>
      </c>
      <c r="F31" s="552" t="n">
        <f aca="false">G31</f>
        <v>1500</v>
      </c>
      <c r="G31" s="553" t="n">
        <v>1500</v>
      </c>
      <c r="H31" s="554"/>
      <c r="I31" s="116"/>
    </row>
    <row r="32" customFormat="false" ht="17.25" hidden="false" customHeight="false" outlineLevel="0" collapsed="false">
      <c r="A32" s="131"/>
      <c r="B32" s="139"/>
      <c r="C32" s="547"/>
      <c r="D32" s="548"/>
      <c r="E32" s="555" t="s">
        <v>480</v>
      </c>
      <c r="F32" s="552" t="n">
        <f aca="false">G32</f>
        <v>10000</v>
      </c>
      <c r="G32" s="553" t="n">
        <v>10000</v>
      </c>
      <c r="H32" s="554"/>
      <c r="I32" s="125"/>
    </row>
    <row r="33" customFormat="false" ht="17.25" hidden="false" customHeight="false" outlineLevel="0" collapsed="false">
      <c r="A33" s="131"/>
      <c r="B33" s="139"/>
      <c r="C33" s="547"/>
      <c r="D33" s="548"/>
      <c r="E33" s="555" t="s">
        <v>486</v>
      </c>
      <c r="F33" s="552" t="n">
        <f aca="false">G33</f>
        <v>3000</v>
      </c>
      <c r="G33" s="553" t="n">
        <v>3000</v>
      </c>
      <c r="H33" s="554"/>
      <c r="I33" s="116"/>
    </row>
    <row r="34" customFormat="false" ht="17.25" hidden="false" customHeight="false" outlineLevel="0" collapsed="false">
      <c r="A34" s="131"/>
      <c r="B34" s="139"/>
      <c r="C34" s="547"/>
      <c r="D34" s="548"/>
      <c r="E34" s="555" t="s">
        <v>488</v>
      </c>
      <c r="F34" s="552" t="n">
        <f aca="false">G34</f>
        <v>1500</v>
      </c>
      <c r="G34" s="553" t="n">
        <v>1500</v>
      </c>
      <c r="H34" s="554"/>
      <c r="I34" s="125"/>
    </row>
    <row r="35" customFormat="false" ht="17.25" hidden="false" customHeight="false" outlineLevel="0" collapsed="false">
      <c r="A35" s="131"/>
      <c r="B35" s="139"/>
      <c r="C35" s="547"/>
      <c r="D35" s="548"/>
      <c r="E35" s="555" t="s">
        <v>580</v>
      </c>
      <c r="F35" s="552" t="n">
        <f aca="false">G35</f>
        <v>1200</v>
      </c>
      <c r="G35" s="553" t="n">
        <v>1200</v>
      </c>
      <c r="H35" s="554"/>
      <c r="I35" s="116"/>
    </row>
    <row r="36" customFormat="false" ht="17.25" hidden="false" customHeight="false" outlineLevel="0" collapsed="false">
      <c r="A36" s="556"/>
      <c r="B36" s="557"/>
      <c r="C36" s="558"/>
      <c r="D36" s="559"/>
      <c r="E36" s="560" t="s">
        <v>614</v>
      </c>
      <c r="F36" s="552" t="n">
        <f aca="false">G36</f>
        <v>0</v>
      </c>
      <c r="G36" s="561"/>
      <c r="H36" s="562" t="n">
        <v>3000</v>
      </c>
      <c r="I36" s="125"/>
    </row>
    <row r="37" customFormat="false" ht="17.25" hidden="true" customHeight="true" outlineLevel="0" collapsed="false">
      <c r="A37" s="131"/>
      <c r="B37" s="139"/>
      <c r="C37" s="547"/>
      <c r="D37" s="548"/>
      <c r="E37" s="127" t="s">
        <v>780</v>
      </c>
      <c r="F37" s="552"/>
      <c r="G37" s="553"/>
      <c r="H37" s="554"/>
      <c r="I37" s="116"/>
    </row>
    <row r="38" customFormat="false" ht="27" hidden="true" customHeight="true" outlineLevel="0" collapsed="false">
      <c r="A38" s="131" t="n">
        <v>2112</v>
      </c>
      <c r="B38" s="139" t="s">
        <v>206</v>
      </c>
      <c r="C38" s="547" t="n">
        <v>1</v>
      </c>
      <c r="D38" s="548" t="n">
        <v>2</v>
      </c>
      <c r="E38" s="127" t="s">
        <v>211</v>
      </c>
      <c r="F38" s="552"/>
      <c r="G38" s="553"/>
      <c r="H38" s="554"/>
      <c r="I38" s="125"/>
    </row>
    <row r="39" customFormat="false" ht="40.5" hidden="true" customHeight="true" outlineLevel="0" collapsed="false">
      <c r="A39" s="131"/>
      <c r="B39" s="139"/>
      <c r="C39" s="547"/>
      <c r="D39" s="548"/>
      <c r="E39" s="127" t="s">
        <v>779</v>
      </c>
      <c r="F39" s="552"/>
      <c r="G39" s="553"/>
      <c r="H39" s="554"/>
      <c r="I39" s="116"/>
    </row>
    <row r="40" customFormat="false" ht="17.25" hidden="true" customHeight="true" outlineLevel="0" collapsed="false">
      <c r="A40" s="131"/>
      <c r="B40" s="139"/>
      <c r="C40" s="547"/>
      <c r="D40" s="548"/>
      <c r="E40" s="127" t="s">
        <v>780</v>
      </c>
      <c r="F40" s="552"/>
      <c r="G40" s="553"/>
      <c r="H40" s="554"/>
      <c r="I40" s="125"/>
    </row>
    <row r="41" customFormat="false" ht="17.25" hidden="true" customHeight="true" outlineLevel="0" collapsed="false">
      <c r="A41" s="131"/>
      <c r="B41" s="139"/>
      <c r="C41" s="547"/>
      <c r="D41" s="548"/>
      <c r="E41" s="127" t="s">
        <v>780</v>
      </c>
      <c r="F41" s="552"/>
      <c r="G41" s="553"/>
      <c r="H41" s="554"/>
      <c r="I41" s="116"/>
    </row>
    <row r="42" customFormat="false" ht="17.25" hidden="true" customHeight="true" outlineLevel="0" collapsed="false">
      <c r="A42" s="131" t="n">
        <v>2113</v>
      </c>
      <c r="B42" s="139" t="s">
        <v>206</v>
      </c>
      <c r="C42" s="547" t="n">
        <v>1</v>
      </c>
      <c r="D42" s="548" t="n">
        <v>3</v>
      </c>
      <c r="E42" s="127" t="s">
        <v>212</v>
      </c>
      <c r="F42" s="552"/>
      <c r="G42" s="553"/>
      <c r="H42" s="554"/>
      <c r="I42" s="125"/>
    </row>
    <row r="43" customFormat="false" ht="40.5" hidden="true" customHeight="true" outlineLevel="0" collapsed="false">
      <c r="A43" s="131"/>
      <c r="B43" s="139"/>
      <c r="C43" s="547"/>
      <c r="D43" s="548"/>
      <c r="E43" s="127" t="s">
        <v>779</v>
      </c>
      <c r="F43" s="552"/>
      <c r="G43" s="553"/>
      <c r="H43" s="554"/>
      <c r="I43" s="116"/>
    </row>
    <row r="44" customFormat="false" ht="17.25" hidden="true" customHeight="true" outlineLevel="0" collapsed="false">
      <c r="A44" s="131"/>
      <c r="B44" s="139"/>
      <c r="C44" s="547"/>
      <c r="D44" s="548"/>
      <c r="E44" s="127" t="s">
        <v>780</v>
      </c>
      <c r="F44" s="552"/>
      <c r="G44" s="553"/>
      <c r="H44" s="554"/>
      <c r="I44" s="125"/>
    </row>
    <row r="45" customFormat="false" ht="17.25" hidden="true" customHeight="true" outlineLevel="0" collapsed="false">
      <c r="A45" s="131"/>
      <c r="B45" s="139"/>
      <c r="C45" s="547"/>
      <c r="D45" s="548"/>
      <c r="E45" s="127" t="s">
        <v>780</v>
      </c>
      <c r="F45" s="552"/>
      <c r="G45" s="553"/>
      <c r="H45" s="554"/>
      <c r="I45" s="116"/>
    </row>
    <row r="46" customFormat="false" ht="21" hidden="true" customHeight="true" outlineLevel="0" collapsed="false">
      <c r="A46" s="131" t="n">
        <v>2120</v>
      </c>
      <c r="B46" s="118" t="s">
        <v>206</v>
      </c>
      <c r="C46" s="540" t="n">
        <v>2</v>
      </c>
      <c r="D46" s="541" t="n">
        <v>0</v>
      </c>
      <c r="E46" s="134" t="s">
        <v>213</v>
      </c>
      <c r="F46" s="552"/>
      <c r="G46" s="553"/>
      <c r="H46" s="554"/>
      <c r="I46" s="125"/>
    </row>
    <row r="47" s="138" customFormat="true" ht="10.5" hidden="true" customHeight="true" outlineLevel="0" collapsed="false">
      <c r="A47" s="131"/>
      <c r="B47" s="118"/>
      <c r="C47" s="540"/>
      <c r="D47" s="541"/>
      <c r="E47" s="127" t="s">
        <v>31</v>
      </c>
      <c r="F47" s="542"/>
      <c r="G47" s="543"/>
      <c r="H47" s="544"/>
      <c r="I47" s="116"/>
    </row>
    <row r="48" customFormat="false" ht="16.5" hidden="true" customHeight="true" outlineLevel="0" collapsed="false">
      <c r="A48" s="131" t="n">
        <v>2121</v>
      </c>
      <c r="B48" s="139" t="s">
        <v>206</v>
      </c>
      <c r="C48" s="547" t="n">
        <v>2</v>
      </c>
      <c r="D48" s="548" t="n">
        <v>1</v>
      </c>
      <c r="E48" s="145" t="s">
        <v>214</v>
      </c>
      <c r="F48" s="552"/>
      <c r="G48" s="553"/>
      <c r="H48" s="554"/>
      <c r="I48" s="125"/>
    </row>
    <row r="49" customFormat="false" ht="40.5" hidden="true" customHeight="true" outlineLevel="0" collapsed="false">
      <c r="A49" s="131"/>
      <c r="B49" s="139"/>
      <c r="C49" s="547"/>
      <c r="D49" s="548"/>
      <c r="E49" s="127" t="s">
        <v>779</v>
      </c>
      <c r="F49" s="552"/>
      <c r="G49" s="553"/>
      <c r="H49" s="554"/>
      <c r="I49" s="116"/>
    </row>
    <row r="50" customFormat="false" ht="17.25" hidden="true" customHeight="true" outlineLevel="0" collapsed="false">
      <c r="A50" s="131"/>
      <c r="B50" s="139"/>
      <c r="C50" s="547"/>
      <c r="D50" s="548"/>
      <c r="E50" s="127" t="s">
        <v>780</v>
      </c>
      <c r="F50" s="552"/>
      <c r="G50" s="553"/>
      <c r="H50" s="554"/>
      <c r="I50" s="125"/>
    </row>
    <row r="51" customFormat="false" ht="17.25" hidden="true" customHeight="true" outlineLevel="0" collapsed="false">
      <c r="A51" s="131"/>
      <c r="B51" s="139"/>
      <c r="C51" s="547"/>
      <c r="D51" s="548"/>
      <c r="E51" s="127" t="s">
        <v>780</v>
      </c>
      <c r="F51" s="552"/>
      <c r="G51" s="553"/>
      <c r="H51" s="554"/>
      <c r="I51" s="116"/>
    </row>
    <row r="52" customFormat="false" ht="27" hidden="true" customHeight="true" outlineLevel="0" collapsed="false">
      <c r="A52" s="131" t="n">
        <v>2122</v>
      </c>
      <c r="B52" s="139" t="s">
        <v>206</v>
      </c>
      <c r="C52" s="547" t="n">
        <v>2</v>
      </c>
      <c r="D52" s="548" t="n">
        <v>2</v>
      </c>
      <c r="E52" s="127" t="s">
        <v>215</v>
      </c>
      <c r="F52" s="552"/>
      <c r="G52" s="553"/>
      <c r="H52" s="554"/>
      <c r="I52" s="125"/>
    </row>
    <row r="53" customFormat="false" ht="40.5" hidden="true" customHeight="true" outlineLevel="0" collapsed="false">
      <c r="A53" s="131"/>
      <c r="B53" s="139"/>
      <c r="C53" s="547"/>
      <c r="D53" s="548"/>
      <c r="E53" s="127" t="s">
        <v>779</v>
      </c>
      <c r="F53" s="552"/>
      <c r="G53" s="553"/>
      <c r="H53" s="554"/>
      <c r="I53" s="116"/>
    </row>
    <row r="54" customFormat="false" ht="17.25" hidden="true" customHeight="true" outlineLevel="0" collapsed="false">
      <c r="A54" s="131"/>
      <c r="B54" s="139"/>
      <c r="C54" s="547"/>
      <c r="D54" s="548"/>
      <c r="E54" s="127" t="s">
        <v>780</v>
      </c>
      <c r="F54" s="552"/>
      <c r="G54" s="553"/>
      <c r="H54" s="554"/>
      <c r="I54" s="125"/>
    </row>
    <row r="55" customFormat="false" ht="17.25" hidden="true" customHeight="true" outlineLevel="0" collapsed="false">
      <c r="A55" s="131"/>
      <c r="B55" s="139"/>
      <c r="C55" s="547"/>
      <c r="D55" s="548"/>
      <c r="E55" s="127" t="s">
        <v>780</v>
      </c>
      <c r="F55" s="552"/>
      <c r="G55" s="553"/>
      <c r="H55" s="554"/>
      <c r="I55" s="116"/>
    </row>
    <row r="56" customFormat="false" ht="20.25" hidden="false" customHeight="true" outlineLevel="0" collapsed="false">
      <c r="A56" s="131" t="n">
        <v>2130</v>
      </c>
      <c r="B56" s="118" t="s">
        <v>206</v>
      </c>
      <c r="C56" s="540" t="n">
        <v>3</v>
      </c>
      <c r="D56" s="541" t="n">
        <v>0</v>
      </c>
      <c r="E56" s="134" t="s">
        <v>216</v>
      </c>
      <c r="F56" s="549" t="n">
        <f aca="false">+G56+H56</f>
        <v>5727.2</v>
      </c>
      <c r="G56" s="550" t="n">
        <f aca="false">+G66+G75</f>
        <v>4727.2</v>
      </c>
      <c r="H56" s="551" t="n">
        <f aca="false">+H66+H75</f>
        <v>1000</v>
      </c>
      <c r="I56" s="125"/>
    </row>
    <row r="57" s="138" customFormat="true" ht="17.25" hidden="true" customHeight="true" outlineLevel="0" collapsed="false">
      <c r="A57" s="131"/>
      <c r="B57" s="118"/>
      <c r="C57" s="540"/>
      <c r="D57" s="541"/>
      <c r="E57" s="127" t="s">
        <v>31</v>
      </c>
      <c r="F57" s="542"/>
      <c r="G57" s="543"/>
      <c r="H57" s="544"/>
      <c r="I57" s="116"/>
    </row>
    <row r="58" customFormat="false" ht="27" hidden="true" customHeight="true" outlineLevel="0" collapsed="false">
      <c r="A58" s="131" t="n">
        <v>2131</v>
      </c>
      <c r="B58" s="139" t="s">
        <v>206</v>
      </c>
      <c r="C58" s="547" t="n">
        <v>3</v>
      </c>
      <c r="D58" s="548" t="n">
        <v>1</v>
      </c>
      <c r="E58" s="127" t="s">
        <v>781</v>
      </c>
      <c r="F58" s="552"/>
      <c r="G58" s="553"/>
      <c r="H58" s="554"/>
      <c r="I58" s="125"/>
    </row>
    <row r="59" customFormat="false" ht="40.5" hidden="true" customHeight="true" outlineLevel="0" collapsed="false">
      <c r="A59" s="131"/>
      <c r="B59" s="139"/>
      <c r="C59" s="547"/>
      <c r="D59" s="548"/>
      <c r="E59" s="127" t="s">
        <v>779</v>
      </c>
      <c r="F59" s="552"/>
      <c r="G59" s="553"/>
      <c r="H59" s="554"/>
      <c r="I59" s="116"/>
    </row>
    <row r="60" customFormat="false" ht="17.25" hidden="true" customHeight="true" outlineLevel="0" collapsed="false">
      <c r="A60" s="131"/>
      <c r="B60" s="139"/>
      <c r="C60" s="547"/>
      <c r="D60" s="548"/>
      <c r="E60" s="127" t="s">
        <v>780</v>
      </c>
      <c r="F60" s="552"/>
      <c r="G60" s="553"/>
      <c r="H60" s="554"/>
      <c r="I60" s="125"/>
    </row>
    <row r="61" customFormat="false" ht="17.25" hidden="true" customHeight="true" outlineLevel="0" collapsed="false">
      <c r="A61" s="131"/>
      <c r="B61" s="139"/>
      <c r="C61" s="547"/>
      <c r="D61" s="548"/>
      <c r="E61" s="127" t="s">
        <v>780</v>
      </c>
      <c r="F61" s="552"/>
      <c r="G61" s="553"/>
      <c r="H61" s="554"/>
      <c r="I61" s="116"/>
    </row>
    <row r="62" customFormat="false" ht="14.25" hidden="true" customHeight="true" outlineLevel="0" collapsed="false">
      <c r="A62" s="131" t="n">
        <v>2132</v>
      </c>
      <c r="B62" s="139" t="s">
        <v>206</v>
      </c>
      <c r="C62" s="547" t="n">
        <v>3</v>
      </c>
      <c r="D62" s="548" t="n">
        <v>2</v>
      </c>
      <c r="E62" s="127" t="s">
        <v>218</v>
      </c>
      <c r="F62" s="552"/>
      <c r="G62" s="553"/>
      <c r="H62" s="554"/>
      <c r="I62" s="125"/>
    </row>
    <row r="63" customFormat="false" ht="40.5" hidden="true" customHeight="true" outlineLevel="0" collapsed="false">
      <c r="A63" s="131"/>
      <c r="B63" s="139"/>
      <c r="C63" s="547"/>
      <c r="D63" s="548"/>
      <c r="E63" s="127" t="s">
        <v>779</v>
      </c>
      <c r="F63" s="552"/>
      <c r="G63" s="553"/>
      <c r="H63" s="554"/>
      <c r="I63" s="116"/>
    </row>
    <row r="64" customFormat="false" ht="17.25" hidden="true" customHeight="true" outlineLevel="0" collapsed="false">
      <c r="A64" s="131"/>
      <c r="B64" s="139"/>
      <c r="C64" s="547"/>
      <c r="D64" s="548"/>
      <c r="E64" s="127" t="s">
        <v>780</v>
      </c>
      <c r="F64" s="552"/>
      <c r="G64" s="553"/>
      <c r="H64" s="554"/>
      <c r="I64" s="125"/>
    </row>
    <row r="65" customFormat="false" ht="17.25" hidden="true" customHeight="true" outlineLevel="0" collapsed="false">
      <c r="A65" s="131"/>
      <c r="B65" s="139"/>
      <c r="C65" s="547"/>
      <c r="D65" s="548"/>
      <c r="E65" s="127" t="s">
        <v>780</v>
      </c>
      <c r="F65" s="552"/>
      <c r="G65" s="553"/>
      <c r="H65" s="554"/>
      <c r="I65" s="116"/>
    </row>
    <row r="66" customFormat="false" ht="17.25" hidden="false" customHeight="false" outlineLevel="0" collapsed="false">
      <c r="A66" s="131" t="n">
        <v>2133</v>
      </c>
      <c r="B66" s="139" t="s">
        <v>206</v>
      </c>
      <c r="C66" s="547" t="n">
        <v>3</v>
      </c>
      <c r="D66" s="548" t="n">
        <v>3</v>
      </c>
      <c r="E66" s="127" t="s">
        <v>219</v>
      </c>
      <c r="F66" s="549" t="n">
        <f aca="false">+G66+H66</f>
        <v>3500</v>
      </c>
      <c r="G66" s="550" t="n">
        <f aca="false">+G68+G69+G70+G71+G72</f>
        <v>2500</v>
      </c>
      <c r="H66" s="551" t="n">
        <f aca="false">+H73+H74</f>
        <v>1000</v>
      </c>
      <c r="I66" s="125"/>
    </row>
    <row r="67" customFormat="false" ht="40.5" hidden="false" customHeight="false" outlineLevel="0" collapsed="false">
      <c r="A67" s="131"/>
      <c r="B67" s="139"/>
      <c r="C67" s="547"/>
      <c r="D67" s="548"/>
      <c r="E67" s="127" t="s">
        <v>779</v>
      </c>
      <c r="F67" s="552"/>
      <c r="G67" s="553"/>
      <c r="H67" s="554"/>
      <c r="I67" s="116"/>
    </row>
    <row r="68" customFormat="false" ht="17.25" hidden="false" customHeight="false" outlineLevel="0" collapsed="false">
      <c r="A68" s="131"/>
      <c r="B68" s="139"/>
      <c r="C68" s="547"/>
      <c r="D68" s="548"/>
      <c r="E68" s="555" t="s">
        <v>463</v>
      </c>
      <c r="F68" s="552" t="n">
        <f aca="false">+G68</f>
        <v>300</v>
      </c>
      <c r="G68" s="553" t="n">
        <v>300</v>
      </c>
      <c r="H68" s="554"/>
      <c r="I68" s="125"/>
    </row>
    <row r="69" customFormat="false" ht="17.25" hidden="false" customHeight="false" outlineLevel="0" collapsed="false">
      <c r="A69" s="131"/>
      <c r="B69" s="139"/>
      <c r="C69" s="547"/>
      <c r="D69" s="548"/>
      <c r="E69" s="555" t="s">
        <v>466</v>
      </c>
      <c r="F69" s="552" t="n">
        <f aca="false">+G69</f>
        <v>300</v>
      </c>
      <c r="G69" s="553" t="n">
        <v>300</v>
      </c>
      <c r="H69" s="554"/>
      <c r="I69" s="116"/>
    </row>
    <row r="70" customFormat="false" ht="17.25" hidden="false" customHeight="false" outlineLevel="0" collapsed="false">
      <c r="A70" s="131"/>
      <c r="B70" s="139"/>
      <c r="C70" s="547"/>
      <c r="D70" s="548"/>
      <c r="E70" s="555" t="s">
        <v>480</v>
      </c>
      <c r="F70" s="552" t="n">
        <f aca="false">+G70</f>
        <v>500</v>
      </c>
      <c r="G70" s="553" t="n">
        <v>500</v>
      </c>
      <c r="H70" s="554"/>
      <c r="I70" s="125"/>
    </row>
    <row r="71" customFormat="false" ht="17.25" hidden="false" customHeight="false" outlineLevel="0" collapsed="false">
      <c r="A71" s="131"/>
      <c r="B71" s="139"/>
      <c r="C71" s="547"/>
      <c r="D71" s="548"/>
      <c r="E71" s="555" t="s">
        <v>486</v>
      </c>
      <c r="F71" s="552" t="n">
        <f aca="false">+G71</f>
        <v>700</v>
      </c>
      <c r="G71" s="553" t="n">
        <v>700</v>
      </c>
      <c r="H71" s="554"/>
      <c r="I71" s="116"/>
    </row>
    <row r="72" customFormat="false" ht="17.25" hidden="false" customHeight="false" outlineLevel="0" collapsed="false">
      <c r="A72" s="131"/>
      <c r="B72" s="139"/>
      <c r="C72" s="547"/>
      <c r="D72" s="548"/>
      <c r="E72" s="555" t="s">
        <v>488</v>
      </c>
      <c r="F72" s="552" t="n">
        <f aca="false">+G72</f>
        <v>700</v>
      </c>
      <c r="G72" s="553" t="n">
        <v>700</v>
      </c>
      <c r="H72" s="554"/>
      <c r="I72" s="125"/>
    </row>
    <row r="73" customFormat="false" ht="17.25" hidden="false" customHeight="false" outlineLevel="0" collapsed="false">
      <c r="A73" s="131"/>
      <c r="B73" s="139"/>
      <c r="C73" s="547"/>
      <c r="D73" s="548"/>
      <c r="E73" s="555" t="s">
        <v>614</v>
      </c>
      <c r="F73" s="552" t="n">
        <f aca="false">+H73</f>
        <v>500</v>
      </c>
      <c r="G73" s="553"/>
      <c r="H73" s="554" t="n">
        <v>500</v>
      </c>
      <c r="I73" s="116"/>
    </row>
    <row r="74" customFormat="false" ht="17.25" hidden="false" customHeight="false" outlineLevel="0" collapsed="false">
      <c r="A74" s="131"/>
      <c r="B74" s="139"/>
      <c r="C74" s="547"/>
      <c r="D74" s="548"/>
      <c r="E74" s="555" t="s">
        <v>616</v>
      </c>
      <c r="F74" s="552" t="n">
        <f aca="false">+H74</f>
        <v>500</v>
      </c>
      <c r="G74" s="553"/>
      <c r="H74" s="554" t="n">
        <v>500</v>
      </c>
      <c r="I74" s="125"/>
    </row>
    <row r="75" customFormat="false" ht="17.25" hidden="false" customHeight="false" outlineLevel="0" collapsed="false">
      <c r="A75" s="131" t="n">
        <v>2133</v>
      </c>
      <c r="B75" s="139" t="s">
        <v>206</v>
      </c>
      <c r="C75" s="547" t="n">
        <v>3</v>
      </c>
      <c r="D75" s="548" t="n">
        <v>1</v>
      </c>
      <c r="E75" s="127" t="s">
        <v>217</v>
      </c>
      <c r="F75" s="549" t="n">
        <f aca="false">+G75+H75</f>
        <v>2227.2</v>
      </c>
      <c r="G75" s="550" t="n">
        <f aca="false">+G77+G78+G79+G80</f>
        <v>2227.2</v>
      </c>
      <c r="H75" s="551"/>
      <c r="I75" s="116"/>
    </row>
    <row r="76" customFormat="false" ht="40.5" hidden="false" customHeight="false" outlineLevel="0" collapsed="false">
      <c r="A76" s="131"/>
      <c r="B76" s="139"/>
      <c r="C76" s="547"/>
      <c r="D76" s="548"/>
      <c r="E76" s="127" t="s">
        <v>779</v>
      </c>
      <c r="F76" s="552"/>
      <c r="G76" s="553"/>
      <c r="H76" s="554"/>
      <c r="I76" s="125"/>
    </row>
    <row r="77" customFormat="false" ht="17.25" hidden="false" customHeight="false" outlineLevel="0" collapsed="false">
      <c r="A77" s="131"/>
      <c r="B77" s="139"/>
      <c r="C77" s="547"/>
      <c r="D77" s="548"/>
      <c r="E77" s="555" t="s">
        <v>415</v>
      </c>
      <c r="F77" s="552" t="n">
        <f aca="false">+G77</f>
        <v>2016</v>
      </c>
      <c r="G77" s="553" t="n">
        <v>2016</v>
      </c>
      <c r="H77" s="554"/>
      <c r="I77" s="116"/>
    </row>
    <row r="78" customFormat="false" ht="27" hidden="false" customHeight="false" outlineLevel="0" collapsed="false">
      <c r="A78" s="131"/>
      <c r="B78" s="139"/>
      <c r="C78" s="547"/>
      <c r="D78" s="548"/>
      <c r="E78" s="555" t="s">
        <v>417</v>
      </c>
      <c r="F78" s="552" t="n">
        <f aca="false">+G78</f>
        <v>211.2</v>
      </c>
      <c r="G78" s="553" t="n">
        <v>211.2</v>
      </c>
      <c r="H78" s="554"/>
      <c r="I78" s="125"/>
    </row>
    <row r="79" customFormat="false" ht="17.25" hidden="true" customHeight="true" outlineLevel="0" collapsed="false">
      <c r="A79" s="131"/>
      <c r="B79" s="139"/>
      <c r="C79" s="547"/>
      <c r="D79" s="548"/>
      <c r="E79" s="555" t="s">
        <v>444</v>
      </c>
      <c r="F79" s="552" t="n">
        <f aca="false">+G79</f>
        <v>0</v>
      </c>
      <c r="G79" s="553" t="n">
        <v>0</v>
      </c>
      <c r="H79" s="554"/>
      <c r="I79" s="116"/>
    </row>
    <row r="80" customFormat="false" ht="17.25" hidden="true" customHeight="true" outlineLevel="0" collapsed="false">
      <c r="A80" s="131"/>
      <c r="B80" s="139"/>
      <c r="C80" s="547"/>
      <c r="D80" s="548"/>
      <c r="E80" s="555" t="s">
        <v>474</v>
      </c>
      <c r="F80" s="552" t="n">
        <f aca="false">+G80</f>
        <v>0</v>
      </c>
      <c r="G80" s="553" t="n">
        <v>0</v>
      </c>
      <c r="H80" s="554"/>
      <c r="I80" s="125"/>
    </row>
    <row r="81" customFormat="false" ht="33.75" hidden="true" customHeight="true" outlineLevel="0" collapsed="false">
      <c r="A81" s="131" t="n">
        <v>2160</v>
      </c>
      <c r="B81" s="118" t="s">
        <v>206</v>
      </c>
      <c r="C81" s="540" t="n">
        <v>6</v>
      </c>
      <c r="D81" s="541" t="n">
        <v>0</v>
      </c>
      <c r="E81" s="134" t="s">
        <v>224</v>
      </c>
      <c r="F81" s="552"/>
      <c r="G81" s="553"/>
      <c r="H81" s="554"/>
      <c r="I81" s="116"/>
    </row>
    <row r="82" s="138" customFormat="true" ht="10.5" hidden="true" customHeight="true" outlineLevel="0" collapsed="false">
      <c r="A82" s="131"/>
      <c r="B82" s="118"/>
      <c r="C82" s="540"/>
      <c r="D82" s="541"/>
      <c r="E82" s="127" t="s">
        <v>31</v>
      </c>
      <c r="F82" s="542"/>
      <c r="G82" s="543"/>
      <c r="H82" s="544"/>
      <c r="I82" s="125"/>
    </row>
    <row r="83" customFormat="false" ht="27" hidden="true" customHeight="true" outlineLevel="0" collapsed="false">
      <c r="A83" s="131" t="n">
        <v>2161</v>
      </c>
      <c r="B83" s="139" t="s">
        <v>206</v>
      </c>
      <c r="C83" s="547" t="n">
        <v>6</v>
      </c>
      <c r="D83" s="548" t="n">
        <v>1</v>
      </c>
      <c r="E83" s="127" t="s">
        <v>225</v>
      </c>
      <c r="F83" s="552"/>
      <c r="G83" s="553"/>
      <c r="H83" s="554"/>
      <c r="I83" s="116"/>
    </row>
    <row r="84" customFormat="false" ht="40.5" hidden="true" customHeight="true" outlineLevel="0" collapsed="false">
      <c r="A84" s="131"/>
      <c r="B84" s="139"/>
      <c r="C84" s="547"/>
      <c r="D84" s="548"/>
      <c r="E84" s="127" t="s">
        <v>779</v>
      </c>
      <c r="F84" s="552"/>
      <c r="G84" s="553"/>
      <c r="H84" s="554"/>
      <c r="I84" s="125"/>
    </row>
    <row r="85" customFormat="false" ht="17.25" hidden="true" customHeight="true" outlineLevel="0" collapsed="false">
      <c r="A85" s="131"/>
      <c r="B85" s="139"/>
      <c r="C85" s="547"/>
      <c r="D85" s="548"/>
      <c r="E85" s="127" t="s">
        <v>780</v>
      </c>
      <c r="F85" s="552"/>
      <c r="G85" s="553"/>
      <c r="H85" s="554"/>
      <c r="I85" s="116"/>
    </row>
    <row r="86" customFormat="false" ht="17.25" hidden="true" customHeight="true" outlineLevel="0" collapsed="false">
      <c r="A86" s="131"/>
      <c r="B86" s="139"/>
      <c r="C86" s="547"/>
      <c r="D86" s="548"/>
      <c r="E86" s="127" t="s">
        <v>780</v>
      </c>
      <c r="F86" s="552"/>
      <c r="G86" s="553"/>
      <c r="H86" s="554"/>
      <c r="I86" s="125"/>
    </row>
    <row r="87" customFormat="false" ht="17.25" hidden="true" customHeight="true" outlineLevel="0" collapsed="false">
      <c r="A87" s="131" t="n">
        <v>2170</v>
      </c>
      <c r="B87" s="118" t="s">
        <v>206</v>
      </c>
      <c r="C87" s="540" t="n">
        <v>7</v>
      </c>
      <c r="D87" s="541" t="n">
        <v>0</v>
      </c>
      <c r="E87" s="134" t="s">
        <v>226</v>
      </c>
      <c r="F87" s="552"/>
      <c r="G87" s="553"/>
      <c r="H87" s="554"/>
      <c r="I87" s="116"/>
    </row>
    <row r="88" s="138" customFormat="true" ht="10.5" hidden="true" customHeight="true" outlineLevel="0" collapsed="false">
      <c r="A88" s="131"/>
      <c r="B88" s="118"/>
      <c r="C88" s="540"/>
      <c r="D88" s="541"/>
      <c r="E88" s="127" t="s">
        <v>31</v>
      </c>
      <c r="F88" s="542"/>
      <c r="G88" s="543"/>
      <c r="H88" s="544"/>
      <c r="I88" s="125"/>
    </row>
    <row r="89" customFormat="false" ht="17.25" hidden="true" customHeight="true" outlineLevel="0" collapsed="false">
      <c r="A89" s="131" t="n">
        <v>2171</v>
      </c>
      <c r="B89" s="139" t="s">
        <v>206</v>
      </c>
      <c r="C89" s="547" t="n">
        <v>7</v>
      </c>
      <c r="D89" s="548" t="n">
        <v>1</v>
      </c>
      <c r="E89" s="127" t="s">
        <v>226</v>
      </c>
      <c r="F89" s="552"/>
      <c r="G89" s="553"/>
      <c r="H89" s="554"/>
      <c r="I89" s="116"/>
    </row>
    <row r="90" customFormat="false" ht="40.5" hidden="true" customHeight="true" outlineLevel="0" collapsed="false">
      <c r="A90" s="131"/>
      <c r="B90" s="139"/>
      <c r="C90" s="547"/>
      <c r="D90" s="548"/>
      <c r="E90" s="127" t="s">
        <v>779</v>
      </c>
      <c r="F90" s="552"/>
      <c r="G90" s="553"/>
      <c r="H90" s="554"/>
      <c r="I90" s="125"/>
    </row>
    <row r="91" customFormat="false" ht="17.25" hidden="true" customHeight="true" outlineLevel="0" collapsed="false">
      <c r="A91" s="131"/>
      <c r="B91" s="139"/>
      <c r="C91" s="547"/>
      <c r="D91" s="548"/>
      <c r="E91" s="127" t="s">
        <v>780</v>
      </c>
      <c r="F91" s="552"/>
      <c r="G91" s="553"/>
      <c r="H91" s="554"/>
      <c r="I91" s="116"/>
    </row>
    <row r="92" customFormat="false" ht="17.25" hidden="true" customHeight="true" outlineLevel="0" collapsed="false">
      <c r="A92" s="131"/>
      <c r="B92" s="139"/>
      <c r="C92" s="547"/>
      <c r="D92" s="548"/>
      <c r="E92" s="127" t="s">
        <v>780</v>
      </c>
      <c r="F92" s="552"/>
      <c r="G92" s="553"/>
      <c r="H92" s="554"/>
      <c r="I92" s="125"/>
    </row>
    <row r="93" customFormat="false" ht="29.25" hidden="true" customHeight="true" outlineLevel="0" collapsed="false">
      <c r="A93" s="131" t="n">
        <v>2180</v>
      </c>
      <c r="B93" s="118" t="s">
        <v>206</v>
      </c>
      <c r="C93" s="540" t="n">
        <v>8</v>
      </c>
      <c r="D93" s="541" t="n">
        <v>0</v>
      </c>
      <c r="E93" s="134" t="s">
        <v>227</v>
      </c>
      <c r="F93" s="552"/>
      <c r="G93" s="553"/>
      <c r="H93" s="554"/>
      <c r="I93" s="116"/>
    </row>
    <row r="94" s="138" customFormat="true" ht="10.5" hidden="true" customHeight="true" outlineLevel="0" collapsed="false">
      <c r="A94" s="131"/>
      <c r="B94" s="118"/>
      <c r="C94" s="540"/>
      <c r="D94" s="541"/>
      <c r="E94" s="127" t="s">
        <v>31</v>
      </c>
      <c r="F94" s="542"/>
      <c r="G94" s="543"/>
      <c r="H94" s="544"/>
      <c r="I94" s="125"/>
    </row>
    <row r="95" customFormat="false" ht="27" hidden="true" customHeight="true" outlineLevel="0" collapsed="false">
      <c r="A95" s="131" t="n">
        <v>2181</v>
      </c>
      <c r="B95" s="139" t="s">
        <v>206</v>
      </c>
      <c r="C95" s="547" t="n">
        <v>8</v>
      </c>
      <c r="D95" s="548" t="n">
        <v>1</v>
      </c>
      <c r="E95" s="127" t="s">
        <v>227</v>
      </c>
      <c r="F95" s="552"/>
      <c r="G95" s="553"/>
      <c r="H95" s="554"/>
      <c r="I95" s="116"/>
    </row>
    <row r="96" customFormat="false" ht="17.25" hidden="true" customHeight="true" outlineLevel="0" collapsed="false">
      <c r="A96" s="131"/>
      <c r="B96" s="139"/>
      <c r="C96" s="547"/>
      <c r="D96" s="548"/>
      <c r="E96" s="149" t="s">
        <v>31</v>
      </c>
      <c r="F96" s="552"/>
      <c r="G96" s="553"/>
      <c r="H96" s="554"/>
      <c r="I96" s="125"/>
    </row>
    <row r="97" customFormat="false" ht="17.25" hidden="true" customHeight="true" outlineLevel="0" collapsed="false">
      <c r="A97" s="131" t="n">
        <v>2182</v>
      </c>
      <c r="B97" s="139" t="s">
        <v>206</v>
      </c>
      <c r="C97" s="547" t="n">
        <v>8</v>
      </c>
      <c r="D97" s="548" t="n">
        <v>1</v>
      </c>
      <c r="E97" s="149" t="s">
        <v>228</v>
      </c>
      <c r="F97" s="552"/>
      <c r="G97" s="553"/>
      <c r="H97" s="554"/>
      <c r="I97" s="116"/>
    </row>
    <row r="98" customFormat="false" ht="17.25" hidden="true" customHeight="true" outlineLevel="0" collapsed="false">
      <c r="A98" s="131" t="n">
        <v>2183</v>
      </c>
      <c r="B98" s="139" t="s">
        <v>206</v>
      </c>
      <c r="C98" s="547" t="n">
        <v>8</v>
      </c>
      <c r="D98" s="548" t="n">
        <v>1</v>
      </c>
      <c r="E98" s="149" t="s">
        <v>229</v>
      </c>
      <c r="F98" s="552"/>
      <c r="G98" s="553"/>
      <c r="H98" s="554"/>
      <c r="I98" s="125"/>
    </row>
    <row r="99" customFormat="false" ht="27" hidden="true" customHeight="true" outlineLevel="0" collapsed="false">
      <c r="A99" s="131" t="n">
        <v>2184</v>
      </c>
      <c r="B99" s="139" t="s">
        <v>206</v>
      </c>
      <c r="C99" s="547" t="n">
        <v>8</v>
      </c>
      <c r="D99" s="548" t="n">
        <v>1</v>
      </c>
      <c r="E99" s="149" t="s">
        <v>230</v>
      </c>
      <c r="F99" s="552"/>
      <c r="G99" s="553"/>
      <c r="H99" s="554"/>
      <c r="I99" s="116"/>
    </row>
    <row r="100" customFormat="false" ht="40.5" hidden="true" customHeight="true" outlineLevel="0" collapsed="false">
      <c r="A100" s="131"/>
      <c r="B100" s="139"/>
      <c r="C100" s="547"/>
      <c r="D100" s="548"/>
      <c r="E100" s="127" t="s">
        <v>779</v>
      </c>
      <c r="F100" s="552"/>
      <c r="G100" s="553"/>
      <c r="H100" s="554"/>
      <c r="I100" s="125"/>
    </row>
    <row r="101" customFormat="false" ht="17.25" hidden="true" customHeight="true" outlineLevel="0" collapsed="false">
      <c r="A101" s="131"/>
      <c r="B101" s="139"/>
      <c r="C101" s="547"/>
      <c r="D101" s="548"/>
      <c r="E101" s="127" t="s">
        <v>780</v>
      </c>
      <c r="F101" s="552"/>
      <c r="G101" s="553"/>
      <c r="H101" s="554"/>
      <c r="I101" s="116"/>
    </row>
    <row r="102" customFormat="false" ht="17.25" hidden="true" customHeight="true" outlineLevel="0" collapsed="false">
      <c r="A102" s="131"/>
      <c r="B102" s="139"/>
      <c r="C102" s="547"/>
      <c r="D102" s="548"/>
      <c r="E102" s="127" t="s">
        <v>780</v>
      </c>
      <c r="F102" s="552"/>
      <c r="G102" s="553"/>
      <c r="H102" s="554"/>
      <c r="I102" s="125"/>
    </row>
    <row r="103" s="125" customFormat="true" ht="40.5" hidden="true" customHeight="true" outlineLevel="0" collapsed="false">
      <c r="A103" s="150" t="n">
        <v>2200</v>
      </c>
      <c r="B103" s="118" t="s">
        <v>231</v>
      </c>
      <c r="C103" s="540" t="n">
        <v>0</v>
      </c>
      <c r="D103" s="541" t="n">
        <v>0</v>
      </c>
      <c r="E103" s="121" t="s">
        <v>782</v>
      </c>
      <c r="F103" s="552"/>
      <c r="G103" s="553"/>
      <c r="H103" s="554"/>
      <c r="I103" s="116"/>
    </row>
    <row r="104" customFormat="false" ht="11.25" hidden="true" customHeight="true" outlineLevel="0" collapsed="false">
      <c r="A104" s="126"/>
      <c r="B104" s="118"/>
      <c r="C104" s="532"/>
      <c r="D104" s="533"/>
      <c r="E104" s="127" t="s">
        <v>7</v>
      </c>
      <c r="F104" s="537"/>
      <c r="G104" s="538"/>
      <c r="H104" s="539"/>
      <c r="I104" s="125"/>
    </row>
    <row r="105" customFormat="false" ht="17.25" hidden="true" customHeight="true" outlineLevel="0" collapsed="false">
      <c r="A105" s="131" t="n">
        <v>2210</v>
      </c>
      <c r="B105" s="118" t="s">
        <v>231</v>
      </c>
      <c r="C105" s="547" t="n">
        <v>1</v>
      </c>
      <c r="D105" s="548" t="n">
        <v>0</v>
      </c>
      <c r="E105" s="134" t="s">
        <v>233</v>
      </c>
      <c r="F105" s="552"/>
      <c r="G105" s="553"/>
      <c r="H105" s="554"/>
      <c r="I105" s="116"/>
    </row>
    <row r="106" s="138" customFormat="true" ht="10.5" hidden="true" customHeight="true" outlineLevel="0" collapsed="false">
      <c r="A106" s="131"/>
      <c r="B106" s="118"/>
      <c r="C106" s="540"/>
      <c r="D106" s="541"/>
      <c r="E106" s="127" t="s">
        <v>31</v>
      </c>
      <c r="F106" s="542"/>
      <c r="G106" s="543"/>
      <c r="H106" s="544"/>
      <c r="I106" s="125"/>
    </row>
    <row r="107" customFormat="false" ht="17.25" hidden="true" customHeight="true" outlineLevel="0" collapsed="false">
      <c r="A107" s="131" t="n">
        <v>2211</v>
      </c>
      <c r="B107" s="139" t="s">
        <v>231</v>
      </c>
      <c r="C107" s="547" t="n">
        <v>1</v>
      </c>
      <c r="D107" s="548" t="n">
        <v>1</v>
      </c>
      <c r="E107" s="127" t="s">
        <v>234</v>
      </c>
      <c r="F107" s="552"/>
      <c r="G107" s="553"/>
      <c r="H107" s="554"/>
      <c r="I107" s="116"/>
    </row>
    <row r="108" customFormat="false" ht="40.5" hidden="true" customHeight="true" outlineLevel="0" collapsed="false">
      <c r="A108" s="131"/>
      <c r="B108" s="139"/>
      <c r="C108" s="547"/>
      <c r="D108" s="548"/>
      <c r="E108" s="127" t="s">
        <v>779</v>
      </c>
      <c r="F108" s="552"/>
      <c r="G108" s="553"/>
      <c r="H108" s="554"/>
      <c r="I108" s="125"/>
    </row>
    <row r="109" customFormat="false" ht="17.25" hidden="true" customHeight="true" outlineLevel="0" collapsed="false">
      <c r="A109" s="131"/>
      <c r="B109" s="139"/>
      <c r="C109" s="547"/>
      <c r="D109" s="548"/>
      <c r="E109" s="127" t="s">
        <v>780</v>
      </c>
      <c r="F109" s="552"/>
      <c r="G109" s="553"/>
      <c r="H109" s="554"/>
      <c r="I109" s="116"/>
    </row>
    <row r="110" customFormat="false" ht="17.25" hidden="true" customHeight="true" outlineLevel="0" collapsed="false">
      <c r="A110" s="131"/>
      <c r="B110" s="139"/>
      <c r="C110" s="547"/>
      <c r="D110" s="548"/>
      <c r="E110" s="127" t="s">
        <v>780</v>
      </c>
      <c r="F110" s="552"/>
      <c r="G110" s="553"/>
      <c r="H110" s="554"/>
      <c r="I110" s="125"/>
    </row>
    <row r="111" customFormat="false" ht="17.25" hidden="true" customHeight="true" outlineLevel="0" collapsed="false">
      <c r="A111" s="131" t="n">
        <v>2220</v>
      </c>
      <c r="B111" s="118" t="s">
        <v>231</v>
      </c>
      <c r="C111" s="540" t="n">
        <v>2</v>
      </c>
      <c r="D111" s="541" t="n">
        <v>0</v>
      </c>
      <c r="E111" s="134" t="s">
        <v>235</v>
      </c>
      <c r="F111" s="552"/>
      <c r="G111" s="553"/>
      <c r="H111" s="554"/>
      <c r="I111" s="116"/>
    </row>
    <row r="112" s="138" customFormat="true" ht="10.5" hidden="true" customHeight="true" outlineLevel="0" collapsed="false">
      <c r="A112" s="131"/>
      <c r="B112" s="118"/>
      <c r="C112" s="540"/>
      <c r="D112" s="541"/>
      <c r="E112" s="127" t="s">
        <v>31</v>
      </c>
      <c r="F112" s="542"/>
      <c r="G112" s="543"/>
      <c r="H112" s="544"/>
      <c r="I112" s="125"/>
    </row>
    <row r="113" customFormat="false" ht="17.25" hidden="true" customHeight="true" outlineLevel="0" collapsed="false">
      <c r="A113" s="131" t="n">
        <v>2221</v>
      </c>
      <c r="B113" s="139" t="s">
        <v>231</v>
      </c>
      <c r="C113" s="547" t="n">
        <v>2</v>
      </c>
      <c r="D113" s="548" t="n">
        <v>1</v>
      </c>
      <c r="E113" s="127" t="s">
        <v>236</v>
      </c>
      <c r="F113" s="552"/>
      <c r="G113" s="553"/>
      <c r="H113" s="554"/>
      <c r="I113" s="116"/>
    </row>
    <row r="114" customFormat="false" ht="40.5" hidden="true" customHeight="true" outlineLevel="0" collapsed="false">
      <c r="A114" s="131"/>
      <c r="B114" s="139"/>
      <c r="C114" s="547"/>
      <c r="D114" s="548"/>
      <c r="E114" s="127" t="s">
        <v>779</v>
      </c>
      <c r="F114" s="552"/>
      <c r="G114" s="553"/>
      <c r="H114" s="554"/>
      <c r="I114" s="125"/>
    </row>
    <row r="115" customFormat="false" ht="17.25" hidden="true" customHeight="true" outlineLevel="0" collapsed="false">
      <c r="A115" s="131"/>
      <c r="B115" s="139"/>
      <c r="C115" s="547"/>
      <c r="D115" s="548"/>
      <c r="E115" s="127" t="s">
        <v>780</v>
      </c>
      <c r="F115" s="552"/>
      <c r="G115" s="553"/>
      <c r="H115" s="554"/>
      <c r="I115" s="116"/>
    </row>
    <row r="116" customFormat="false" ht="17.25" hidden="true" customHeight="true" outlineLevel="0" collapsed="false">
      <c r="A116" s="131"/>
      <c r="B116" s="139"/>
      <c r="C116" s="547"/>
      <c r="D116" s="548"/>
      <c r="E116" s="127" t="s">
        <v>780</v>
      </c>
      <c r="F116" s="552"/>
      <c r="G116" s="553"/>
      <c r="H116" s="554"/>
      <c r="I116" s="125"/>
    </row>
    <row r="117" customFormat="false" ht="17.25" hidden="true" customHeight="true" outlineLevel="0" collapsed="false">
      <c r="A117" s="131" t="n">
        <v>2230</v>
      </c>
      <c r="B117" s="118" t="s">
        <v>231</v>
      </c>
      <c r="C117" s="547" t="n">
        <v>3</v>
      </c>
      <c r="D117" s="548" t="n">
        <v>0</v>
      </c>
      <c r="E117" s="134" t="s">
        <v>237</v>
      </c>
      <c r="F117" s="552"/>
      <c r="G117" s="553"/>
      <c r="H117" s="554"/>
      <c r="I117" s="116"/>
    </row>
    <row r="118" s="138" customFormat="true" ht="10.5" hidden="true" customHeight="true" outlineLevel="0" collapsed="false">
      <c r="A118" s="131"/>
      <c r="B118" s="118"/>
      <c r="C118" s="540"/>
      <c r="D118" s="541"/>
      <c r="E118" s="127" t="s">
        <v>31</v>
      </c>
      <c r="F118" s="542"/>
      <c r="G118" s="543"/>
      <c r="H118" s="544"/>
      <c r="I118" s="125"/>
    </row>
    <row r="119" customFormat="false" ht="17.25" hidden="true" customHeight="true" outlineLevel="0" collapsed="false">
      <c r="A119" s="131" t="n">
        <v>2231</v>
      </c>
      <c r="B119" s="139" t="s">
        <v>231</v>
      </c>
      <c r="C119" s="547" t="n">
        <v>3</v>
      </c>
      <c r="D119" s="548" t="n">
        <v>1</v>
      </c>
      <c r="E119" s="127" t="s">
        <v>238</v>
      </c>
      <c r="F119" s="552"/>
      <c r="G119" s="553"/>
      <c r="H119" s="554"/>
      <c r="I119" s="116"/>
    </row>
    <row r="120" customFormat="false" ht="40.5" hidden="true" customHeight="true" outlineLevel="0" collapsed="false">
      <c r="A120" s="131"/>
      <c r="B120" s="139"/>
      <c r="C120" s="547"/>
      <c r="D120" s="548"/>
      <c r="E120" s="127" t="s">
        <v>779</v>
      </c>
      <c r="F120" s="552"/>
      <c r="G120" s="553"/>
      <c r="H120" s="554"/>
      <c r="I120" s="125"/>
    </row>
    <row r="121" customFormat="false" ht="17.25" hidden="true" customHeight="true" outlineLevel="0" collapsed="false">
      <c r="A121" s="131"/>
      <c r="B121" s="139"/>
      <c r="C121" s="547"/>
      <c r="D121" s="548"/>
      <c r="E121" s="127" t="s">
        <v>780</v>
      </c>
      <c r="F121" s="552"/>
      <c r="G121" s="553"/>
      <c r="H121" s="554"/>
      <c r="I121" s="116"/>
    </row>
    <row r="122" customFormat="false" ht="17.25" hidden="true" customHeight="true" outlineLevel="0" collapsed="false">
      <c r="A122" s="131"/>
      <c r="B122" s="139"/>
      <c r="C122" s="547"/>
      <c r="D122" s="548"/>
      <c r="E122" s="127" t="s">
        <v>780</v>
      </c>
      <c r="F122" s="552"/>
      <c r="G122" s="553"/>
      <c r="H122" s="554"/>
      <c r="I122" s="125"/>
    </row>
    <row r="123" customFormat="false" ht="27" hidden="true" customHeight="true" outlineLevel="0" collapsed="false">
      <c r="A123" s="131" t="n">
        <v>2240</v>
      </c>
      <c r="B123" s="118" t="s">
        <v>231</v>
      </c>
      <c r="C123" s="540" t="n">
        <v>4</v>
      </c>
      <c r="D123" s="541" t="n">
        <v>0</v>
      </c>
      <c r="E123" s="134" t="s">
        <v>239</v>
      </c>
      <c r="F123" s="552"/>
      <c r="G123" s="553"/>
      <c r="H123" s="554"/>
      <c r="I123" s="116"/>
    </row>
    <row r="124" s="138" customFormat="true" ht="10.5" hidden="true" customHeight="true" outlineLevel="0" collapsed="false">
      <c r="A124" s="131"/>
      <c r="B124" s="118"/>
      <c r="C124" s="540"/>
      <c r="D124" s="541"/>
      <c r="E124" s="127" t="s">
        <v>31</v>
      </c>
      <c r="F124" s="542"/>
      <c r="G124" s="543"/>
      <c r="H124" s="544"/>
      <c r="I124" s="125"/>
    </row>
    <row r="125" customFormat="false" ht="27" hidden="true" customHeight="true" outlineLevel="0" collapsed="false">
      <c r="A125" s="131" t="n">
        <v>2241</v>
      </c>
      <c r="B125" s="139" t="s">
        <v>231</v>
      </c>
      <c r="C125" s="547" t="n">
        <v>4</v>
      </c>
      <c r="D125" s="548" t="n">
        <v>1</v>
      </c>
      <c r="E125" s="127" t="s">
        <v>239</v>
      </c>
      <c r="F125" s="552"/>
      <c r="G125" s="553"/>
      <c r="H125" s="554"/>
      <c r="I125" s="116"/>
    </row>
    <row r="126" s="138" customFormat="true" ht="10.5" hidden="true" customHeight="true" outlineLevel="0" collapsed="false">
      <c r="A126" s="131"/>
      <c r="B126" s="118"/>
      <c r="C126" s="540"/>
      <c r="D126" s="541"/>
      <c r="E126" s="127" t="s">
        <v>31</v>
      </c>
      <c r="F126" s="542"/>
      <c r="G126" s="543"/>
      <c r="H126" s="544"/>
      <c r="I126" s="125"/>
    </row>
    <row r="127" customFormat="false" ht="17.25" hidden="true" customHeight="true" outlineLevel="0" collapsed="false">
      <c r="A127" s="131" t="n">
        <v>2250</v>
      </c>
      <c r="B127" s="118" t="s">
        <v>231</v>
      </c>
      <c r="C127" s="540" t="n">
        <v>5</v>
      </c>
      <c r="D127" s="541" t="n">
        <v>0</v>
      </c>
      <c r="E127" s="134" t="s">
        <v>240</v>
      </c>
      <c r="F127" s="552"/>
      <c r="G127" s="553"/>
      <c r="H127" s="554"/>
      <c r="I127" s="116"/>
    </row>
    <row r="128" s="138" customFormat="true" ht="10.5" hidden="true" customHeight="true" outlineLevel="0" collapsed="false">
      <c r="A128" s="131"/>
      <c r="B128" s="118"/>
      <c r="C128" s="540"/>
      <c r="D128" s="541"/>
      <c r="E128" s="127" t="s">
        <v>31</v>
      </c>
      <c r="F128" s="542"/>
      <c r="G128" s="543"/>
      <c r="H128" s="544"/>
      <c r="I128" s="125"/>
    </row>
    <row r="129" customFormat="false" ht="17.25" hidden="true" customHeight="true" outlineLevel="0" collapsed="false">
      <c r="A129" s="131" t="n">
        <v>2251</v>
      </c>
      <c r="B129" s="139" t="s">
        <v>231</v>
      </c>
      <c r="C129" s="547" t="n">
        <v>5</v>
      </c>
      <c r="D129" s="548" t="n">
        <v>1</v>
      </c>
      <c r="E129" s="127" t="s">
        <v>240</v>
      </c>
      <c r="F129" s="552"/>
      <c r="G129" s="553"/>
      <c r="H129" s="554"/>
      <c r="I129" s="116"/>
    </row>
    <row r="130" customFormat="false" ht="40.5" hidden="true" customHeight="true" outlineLevel="0" collapsed="false">
      <c r="A130" s="131"/>
      <c r="B130" s="139"/>
      <c r="C130" s="547"/>
      <c r="D130" s="548"/>
      <c r="E130" s="127" t="s">
        <v>779</v>
      </c>
      <c r="F130" s="552"/>
      <c r="G130" s="553"/>
      <c r="H130" s="554"/>
      <c r="I130" s="125"/>
    </row>
    <row r="131" customFormat="false" ht="17.25" hidden="true" customHeight="true" outlineLevel="0" collapsed="false">
      <c r="A131" s="131"/>
      <c r="B131" s="139"/>
      <c r="C131" s="547"/>
      <c r="D131" s="548"/>
      <c r="E131" s="127" t="s">
        <v>780</v>
      </c>
      <c r="F131" s="552"/>
      <c r="G131" s="553"/>
      <c r="H131" s="554"/>
      <c r="I131" s="116"/>
    </row>
    <row r="132" customFormat="false" ht="17.25" hidden="true" customHeight="true" outlineLevel="0" collapsed="false">
      <c r="A132" s="131"/>
      <c r="B132" s="139"/>
      <c r="C132" s="547"/>
      <c r="D132" s="548"/>
      <c r="E132" s="127" t="s">
        <v>780</v>
      </c>
      <c r="F132" s="552"/>
      <c r="G132" s="553"/>
      <c r="H132" s="554"/>
      <c r="I132" s="125"/>
    </row>
    <row r="133" s="125" customFormat="true" ht="76.5" hidden="true" customHeight="true" outlineLevel="0" collapsed="false">
      <c r="A133" s="150" t="n">
        <v>2300</v>
      </c>
      <c r="B133" s="154" t="s">
        <v>241</v>
      </c>
      <c r="C133" s="540" t="n">
        <v>0</v>
      </c>
      <c r="D133" s="541" t="n">
        <v>0</v>
      </c>
      <c r="E133" s="121" t="s">
        <v>783</v>
      </c>
      <c r="F133" s="552"/>
      <c r="G133" s="553"/>
      <c r="H133" s="554"/>
      <c r="I133" s="116"/>
    </row>
    <row r="134" customFormat="false" ht="11.25" hidden="true" customHeight="true" outlineLevel="0" collapsed="false">
      <c r="A134" s="126"/>
      <c r="B134" s="118"/>
      <c r="C134" s="532"/>
      <c r="D134" s="533"/>
      <c r="E134" s="127" t="s">
        <v>7</v>
      </c>
      <c r="F134" s="537"/>
      <c r="G134" s="538"/>
      <c r="H134" s="539"/>
      <c r="I134" s="125"/>
    </row>
    <row r="135" customFormat="false" ht="17.25" hidden="true" customHeight="true" outlineLevel="0" collapsed="false">
      <c r="A135" s="131" t="n">
        <v>2310</v>
      </c>
      <c r="B135" s="154" t="s">
        <v>241</v>
      </c>
      <c r="C135" s="540" t="n">
        <v>1</v>
      </c>
      <c r="D135" s="541" t="n">
        <v>0</v>
      </c>
      <c r="E135" s="134" t="s">
        <v>243</v>
      </c>
      <c r="F135" s="552"/>
      <c r="G135" s="553"/>
      <c r="H135" s="554"/>
      <c r="I135" s="116"/>
    </row>
    <row r="136" s="138" customFormat="true" ht="10.5" hidden="true" customHeight="true" outlineLevel="0" collapsed="false">
      <c r="A136" s="131"/>
      <c r="B136" s="118"/>
      <c r="C136" s="540"/>
      <c r="D136" s="541"/>
      <c r="E136" s="127" t="s">
        <v>31</v>
      </c>
      <c r="F136" s="542"/>
      <c r="G136" s="543"/>
      <c r="H136" s="544"/>
      <c r="I136" s="125"/>
    </row>
    <row r="137" customFormat="false" ht="17.25" hidden="true" customHeight="true" outlineLevel="0" collapsed="false">
      <c r="A137" s="131" t="n">
        <v>2311</v>
      </c>
      <c r="B137" s="156" t="s">
        <v>241</v>
      </c>
      <c r="C137" s="547" t="n">
        <v>1</v>
      </c>
      <c r="D137" s="548" t="n">
        <v>1</v>
      </c>
      <c r="E137" s="127" t="s">
        <v>244</v>
      </c>
      <c r="F137" s="552"/>
      <c r="G137" s="553"/>
      <c r="H137" s="554"/>
      <c r="I137" s="116"/>
    </row>
    <row r="138" customFormat="false" ht="40.5" hidden="true" customHeight="true" outlineLevel="0" collapsed="false">
      <c r="A138" s="131"/>
      <c r="B138" s="139"/>
      <c r="C138" s="547"/>
      <c r="D138" s="548"/>
      <c r="E138" s="127" t="s">
        <v>779</v>
      </c>
      <c r="F138" s="552"/>
      <c r="G138" s="553"/>
      <c r="H138" s="554"/>
      <c r="I138" s="125"/>
    </row>
    <row r="139" customFormat="false" ht="17.25" hidden="true" customHeight="true" outlineLevel="0" collapsed="false">
      <c r="A139" s="131"/>
      <c r="B139" s="139"/>
      <c r="C139" s="547"/>
      <c r="D139" s="548"/>
      <c r="E139" s="127" t="s">
        <v>780</v>
      </c>
      <c r="F139" s="552"/>
      <c r="G139" s="553"/>
      <c r="H139" s="554"/>
      <c r="I139" s="116"/>
    </row>
    <row r="140" customFormat="false" ht="17.25" hidden="true" customHeight="true" outlineLevel="0" collapsed="false">
      <c r="A140" s="131"/>
      <c r="B140" s="139"/>
      <c r="C140" s="547"/>
      <c r="D140" s="548"/>
      <c r="E140" s="127" t="s">
        <v>780</v>
      </c>
      <c r="F140" s="552"/>
      <c r="G140" s="553"/>
      <c r="H140" s="554"/>
      <c r="I140" s="125"/>
    </row>
    <row r="141" customFormat="false" ht="17.25" hidden="true" customHeight="true" outlineLevel="0" collapsed="false">
      <c r="A141" s="131" t="n">
        <v>2312</v>
      </c>
      <c r="B141" s="156" t="s">
        <v>241</v>
      </c>
      <c r="C141" s="547" t="n">
        <v>1</v>
      </c>
      <c r="D141" s="548" t="n">
        <v>2</v>
      </c>
      <c r="E141" s="127" t="s">
        <v>245</v>
      </c>
      <c r="F141" s="552"/>
      <c r="G141" s="553"/>
      <c r="H141" s="554"/>
      <c r="I141" s="116"/>
    </row>
    <row r="142" customFormat="false" ht="40.5" hidden="true" customHeight="true" outlineLevel="0" collapsed="false">
      <c r="A142" s="131"/>
      <c r="B142" s="139"/>
      <c r="C142" s="547"/>
      <c r="D142" s="548"/>
      <c r="E142" s="127" t="s">
        <v>779</v>
      </c>
      <c r="F142" s="552"/>
      <c r="G142" s="553"/>
      <c r="H142" s="554"/>
      <c r="I142" s="125"/>
    </row>
    <row r="143" customFormat="false" ht="17.25" hidden="true" customHeight="true" outlineLevel="0" collapsed="false">
      <c r="A143" s="131"/>
      <c r="B143" s="139"/>
      <c r="C143" s="547"/>
      <c r="D143" s="548"/>
      <c r="E143" s="127" t="s">
        <v>780</v>
      </c>
      <c r="F143" s="552"/>
      <c r="G143" s="553"/>
      <c r="H143" s="554"/>
      <c r="I143" s="116"/>
    </row>
    <row r="144" customFormat="false" ht="17.25" hidden="true" customHeight="true" outlineLevel="0" collapsed="false">
      <c r="A144" s="131"/>
      <c r="B144" s="139"/>
      <c r="C144" s="547"/>
      <c r="D144" s="548"/>
      <c r="E144" s="127" t="s">
        <v>780</v>
      </c>
      <c r="F144" s="552"/>
      <c r="G144" s="553"/>
      <c r="H144" s="554"/>
      <c r="I144" s="125"/>
    </row>
    <row r="145" customFormat="false" ht="17.25" hidden="true" customHeight="true" outlineLevel="0" collapsed="false">
      <c r="A145" s="131" t="n">
        <v>2313</v>
      </c>
      <c r="B145" s="156" t="s">
        <v>241</v>
      </c>
      <c r="C145" s="547" t="n">
        <v>1</v>
      </c>
      <c r="D145" s="548" t="n">
        <v>3</v>
      </c>
      <c r="E145" s="127" t="s">
        <v>246</v>
      </c>
      <c r="F145" s="552"/>
      <c r="G145" s="553"/>
      <c r="H145" s="554"/>
      <c r="I145" s="116"/>
    </row>
    <row r="146" customFormat="false" ht="40.5" hidden="true" customHeight="true" outlineLevel="0" collapsed="false">
      <c r="A146" s="131"/>
      <c r="B146" s="139"/>
      <c r="C146" s="547"/>
      <c r="D146" s="548"/>
      <c r="E146" s="127" t="s">
        <v>779</v>
      </c>
      <c r="F146" s="552"/>
      <c r="G146" s="553"/>
      <c r="H146" s="554"/>
      <c r="I146" s="125"/>
    </row>
    <row r="147" customFormat="false" ht="17.25" hidden="true" customHeight="true" outlineLevel="0" collapsed="false">
      <c r="A147" s="131"/>
      <c r="B147" s="139"/>
      <c r="C147" s="547"/>
      <c r="D147" s="548"/>
      <c r="E147" s="127" t="s">
        <v>780</v>
      </c>
      <c r="F147" s="552"/>
      <c r="G147" s="553"/>
      <c r="H147" s="554"/>
      <c r="I147" s="116"/>
    </row>
    <row r="148" customFormat="false" ht="17.25" hidden="true" customHeight="true" outlineLevel="0" collapsed="false">
      <c r="A148" s="131"/>
      <c r="B148" s="139"/>
      <c r="C148" s="547"/>
      <c r="D148" s="548"/>
      <c r="E148" s="127" t="s">
        <v>780</v>
      </c>
      <c r="F148" s="552"/>
      <c r="G148" s="553"/>
      <c r="H148" s="554"/>
      <c r="I148" s="125"/>
    </row>
    <row r="149" customFormat="false" ht="17.25" hidden="true" customHeight="true" outlineLevel="0" collapsed="false">
      <c r="A149" s="131" t="n">
        <v>2320</v>
      </c>
      <c r="B149" s="154" t="s">
        <v>241</v>
      </c>
      <c r="C149" s="540" t="n">
        <v>2</v>
      </c>
      <c r="D149" s="541" t="n">
        <v>0</v>
      </c>
      <c r="E149" s="134" t="s">
        <v>247</v>
      </c>
      <c r="F149" s="552"/>
      <c r="G149" s="553"/>
      <c r="H149" s="554"/>
      <c r="I149" s="116"/>
    </row>
    <row r="150" s="138" customFormat="true" ht="10.5" hidden="true" customHeight="true" outlineLevel="0" collapsed="false">
      <c r="A150" s="131"/>
      <c r="B150" s="118"/>
      <c r="C150" s="540"/>
      <c r="D150" s="541"/>
      <c r="E150" s="127" t="s">
        <v>31</v>
      </c>
      <c r="F150" s="542"/>
      <c r="G150" s="543"/>
      <c r="H150" s="544"/>
      <c r="I150" s="125"/>
    </row>
    <row r="151" customFormat="false" ht="17.25" hidden="true" customHeight="true" outlineLevel="0" collapsed="false">
      <c r="A151" s="131" t="n">
        <v>2321</v>
      </c>
      <c r="B151" s="156" t="s">
        <v>241</v>
      </c>
      <c r="C151" s="547" t="n">
        <v>2</v>
      </c>
      <c r="D151" s="548" t="n">
        <v>1</v>
      </c>
      <c r="E151" s="127" t="s">
        <v>248</v>
      </c>
      <c r="F151" s="552"/>
      <c r="G151" s="553"/>
      <c r="H151" s="554"/>
      <c r="I151" s="116"/>
    </row>
    <row r="152" customFormat="false" ht="40.5" hidden="true" customHeight="true" outlineLevel="0" collapsed="false">
      <c r="A152" s="131"/>
      <c r="B152" s="139"/>
      <c r="C152" s="547"/>
      <c r="D152" s="548"/>
      <c r="E152" s="127" t="s">
        <v>779</v>
      </c>
      <c r="F152" s="552"/>
      <c r="G152" s="553"/>
      <c r="H152" s="554"/>
      <c r="I152" s="125"/>
    </row>
    <row r="153" customFormat="false" ht="17.25" hidden="true" customHeight="true" outlineLevel="0" collapsed="false">
      <c r="A153" s="131"/>
      <c r="B153" s="139"/>
      <c r="C153" s="547"/>
      <c r="D153" s="548"/>
      <c r="E153" s="127" t="s">
        <v>780</v>
      </c>
      <c r="F153" s="552"/>
      <c r="G153" s="553"/>
      <c r="H153" s="554"/>
      <c r="I153" s="116"/>
    </row>
    <row r="154" customFormat="false" ht="17.25" hidden="true" customHeight="true" outlineLevel="0" collapsed="false">
      <c r="A154" s="131"/>
      <c r="B154" s="139"/>
      <c r="C154" s="547"/>
      <c r="D154" s="548"/>
      <c r="E154" s="127" t="s">
        <v>780</v>
      </c>
      <c r="F154" s="552"/>
      <c r="G154" s="553"/>
      <c r="H154" s="554"/>
      <c r="I154" s="125"/>
    </row>
    <row r="155" customFormat="false" ht="27" hidden="true" customHeight="true" outlineLevel="0" collapsed="false">
      <c r="A155" s="131" t="n">
        <v>2330</v>
      </c>
      <c r="B155" s="154" t="s">
        <v>241</v>
      </c>
      <c r="C155" s="540" t="n">
        <v>3</v>
      </c>
      <c r="D155" s="541" t="n">
        <v>0</v>
      </c>
      <c r="E155" s="134" t="s">
        <v>249</v>
      </c>
      <c r="F155" s="552"/>
      <c r="G155" s="553"/>
      <c r="H155" s="554"/>
      <c r="I155" s="116"/>
    </row>
    <row r="156" s="138" customFormat="true" ht="10.5" hidden="true" customHeight="true" outlineLevel="0" collapsed="false">
      <c r="A156" s="131"/>
      <c r="B156" s="118"/>
      <c r="C156" s="540"/>
      <c r="D156" s="541"/>
      <c r="E156" s="127" t="s">
        <v>31</v>
      </c>
      <c r="F156" s="542"/>
      <c r="G156" s="543"/>
      <c r="H156" s="544"/>
      <c r="I156" s="125"/>
    </row>
    <row r="157" customFormat="false" ht="17.25" hidden="true" customHeight="true" outlineLevel="0" collapsed="false">
      <c r="A157" s="131" t="n">
        <v>2331</v>
      </c>
      <c r="B157" s="156" t="s">
        <v>241</v>
      </c>
      <c r="C157" s="547" t="n">
        <v>3</v>
      </c>
      <c r="D157" s="548" t="n">
        <v>1</v>
      </c>
      <c r="E157" s="127" t="s">
        <v>250</v>
      </c>
      <c r="F157" s="552"/>
      <c r="G157" s="553"/>
      <c r="H157" s="554"/>
      <c r="I157" s="116"/>
    </row>
    <row r="158" customFormat="false" ht="40.5" hidden="true" customHeight="true" outlineLevel="0" collapsed="false">
      <c r="A158" s="131"/>
      <c r="B158" s="139"/>
      <c r="C158" s="547"/>
      <c r="D158" s="548"/>
      <c r="E158" s="127" t="s">
        <v>779</v>
      </c>
      <c r="F158" s="552"/>
      <c r="G158" s="553"/>
      <c r="H158" s="554"/>
      <c r="I158" s="125"/>
    </row>
    <row r="159" customFormat="false" ht="17.25" hidden="true" customHeight="true" outlineLevel="0" collapsed="false">
      <c r="A159" s="131"/>
      <c r="B159" s="139"/>
      <c r="C159" s="547"/>
      <c r="D159" s="548"/>
      <c r="E159" s="127" t="s">
        <v>780</v>
      </c>
      <c r="F159" s="552"/>
      <c r="G159" s="553"/>
      <c r="H159" s="554"/>
      <c r="I159" s="116"/>
    </row>
    <row r="160" customFormat="false" ht="17.25" hidden="true" customHeight="true" outlineLevel="0" collapsed="false">
      <c r="A160" s="131"/>
      <c r="B160" s="139"/>
      <c r="C160" s="547"/>
      <c r="D160" s="548"/>
      <c r="E160" s="127" t="s">
        <v>780</v>
      </c>
      <c r="F160" s="552"/>
      <c r="G160" s="553"/>
      <c r="H160" s="554"/>
      <c r="I160" s="125"/>
    </row>
    <row r="161" customFormat="false" ht="17.25" hidden="true" customHeight="true" outlineLevel="0" collapsed="false">
      <c r="A161" s="131" t="n">
        <v>2332</v>
      </c>
      <c r="B161" s="156" t="s">
        <v>241</v>
      </c>
      <c r="C161" s="547" t="n">
        <v>3</v>
      </c>
      <c r="D161" s="548" t="n">
        <v>2</v>
      </c>
      <c r="E161" s="127" t="s">
        <v>251</v>
      </c>
      <c r="F161" s="552"/>
      <c r="G161" s="553"/>
      <c r="H161" s="554"/>
      <c r="I161" s="116"/>
    </row>
    <row r="162" customFormat="false" ht="40.5" hidden="true" customHeight="true" outlineLevel="0" collapsed="false">
      <c r="A162" s="131"/>
      <c r="B162" s="139"/>
      <c r="C162" s="547"/>
      <c r="D162" s="548"/>
      <c r="E162" s="127" t="s">
        <v>779</v>
      </c>
      <c r="F162" s="552"/>
      <c r="G162" s="553"/>
      <c r="H162" s="554"/>
      <c r="I162" s="125"/>
    </row>
    <row r="163" customFormat="false" ht="17.25" hidden="true" customHeight="true" outlineLevel="0" collapsed="false">
      <c r="A163" s="131"/>
      <c r="B163" s="139"/>
      <c r="C163" s="547"/>
      <c r="D163" s="548"/>
      <c r="E163" s="127" t="s">
        <v>780</v>
      </c>
      <c r="F163" s="552"/>
      <c r="G163" s="553"/>
      <c r="H163" s="554"/>
      <c r="I163" s="116"/>
    </row>
    <row r="164" customFormat="false" ht="17.25" hidden="true" customHeight="true" outlineLevel="0" collapsed="false">
      <c r="A164" s="131"/>
      <c r="B164" s="139"/>
      <c r="C164" s="547"/>
      <c r="D164" s="548"/>
      <c r="E164" s="127" t="s">
        <v>780</v>
      </c>
      <c r="F164" s="552"/>
      <c r="G164" s="553"/>
      <c r="H164" s="554"/>
      <c r="I164" s="125"/>
    </row>
    <row r="165" customFormat="false" ht="17.25" hidden="true" customHeight="true" outlineLevel="0" collapsed="false">
      <c r="A165" s="131" t="n">
        <v>2340</v>
      </c>
      <c r="B165" s="154" t="s">
        <v>241</v>
      </c>
      <c r="C165" s="540" t="n">
        <v>4</v>
      </c>
      <c r="D165" s="541" t="n">
        <v>0</v>
      </c>
      <c r="E165" s="134" t="s">
        <v>252</v>
      </c>
      <c r="F165" s="552"/>
      <c r="G165" s="553"/>
      <c r="H165" s="554"/>
      <c r="I165" s="116"/>
    </row>
    <row r="166" s="138" customFormat="true" ht="10.5" hidden="true" customHeight="true" outlineLevel="0" collapsed="false">
      <c r="A166" s="131"/>
      <c r="B166" s="118"/>
      <c r="C166" s="540"/>
      <c r="D166" s="541"/>
      <c r="E166" s="127" t="s">
        <v>31</v>
      </c>
      <c r="F166" s="542"/>
      <c r="G166" s="543"/>
      <c r="H166" s="544"/>
      <c r="I166" s="125"/>
    </row>
    <row r="167" customFormat="false" ht="17.25" hidden="true" customHeight="true" outlineLevel="0" collapsed="false">
      <c r="A167" s="131" t="n">
        <v>2341</v>
      </c>
      <c r="B167" s="156" t="s">
        <v>241</v>
      </c>
      <c r="C167" s="547" t="n">
        <v>4</v>
      </c>
      <c r="D167" s="548" t="n">
        <v>1</v>
      </c>
      <c r="E167" s="127" t="s">
        <v>252</v>
      </c>
      <c r="F167" s="552"/>
      <c r="G167" s="553"/>
      <c r="H167" s="554"/>
      <c r="I167" s="116"/>
    </row>
    <row r="168" customFormat="false" ht="40.5" hidden="true" customHeight="true" outlineLevel="0" collapsed="false">
      <c r="A168" s="131"/>
      <c r="B168" s="139"/>
      <c r="C168" s="547"/>
      <c r="D168" s="548"/>
      <c r="E168" s="127" t="s">
        <v>779</v>
      </c>
      <c r="F168" s="552"/>
      <c r="G168" s="553"/>
      <c r="H168" s="554"/>
      <c r="I168" s="125"/>
    </row>
    <row r="169" customFormat="false" ht="17.25" hidden="true" customHeight="true" outlineLevel="0" collapsed="false">
      <c r="A169" s="131"/>
      <c r="B169" s="139"/>
      <c r="C169" s="547"/>
      <c r="D169" s="548"/>
      <c r="E169" s="127" t="s">
        <v>780</v>
      </c>
      <c r="F169" s="552"/>
      <c r="G169" s="553"/>
      <c r="H169" s="554"/>
      <c r="I169" s="116"/>
    </row>
    <row r="170" customFormat="false" ht="17.25" hidden="true" customHeight="true" outlineLevel="0" collapsed="false">
      <c r="A170" s="131"/>
      <c r="B170" s="139"/>
      <c r="C170" s="547"/>
      <c r="D170" s="548"/>
      <c r="E170" s="127" t="s">
        <v>780</v>
      </c>
      <c r="F170" s="552"/>
      <c r="G170" s="553"/>
      <c r="H170" s="554"/>
      <c r="I170" s="125"/>
    </row>
    <row r="171" customFormat="false" ht="17.25" hidden="true" customHeight="true" outlineLevel="0" collapsed="false">
      <c r="A171" s="131" t="n">
        <v>2350</v>
      </c>
      <c r="B171" s="154" t="s">
        <v>241</v>
      </c>
      <c r="C171" s="540" t="n">
        <v>5</v>
      </c>
      <c r="D171" s="541" t="n">
        <v>0</v>
      </c>
      <c r="E171" s="134" t="s">
        <v>253</v>
      </c>
      <c r="F171" s="552"/>
      <c r="G171" s="553"/>
      <c r="H171" s="554"/>
      <c r="I171" s="116"/>
    </row>
    <row r="172" s="138" customFormat="true" ht="10.5" hidden="true" customHeight="true" outlineLevel="0" collapsed="false">
      <c r="A172" s="131"/>
      <c r="B172" s="118"/>
      <c r="C172" s="540"/>
      <c r="D172" s="541"/>
      <c r="E172" s="127" t="s">
        <v>31</v>
      </c>
      <c r="F172" s="542"/>
      <c r="G172" s="543"/>
      <c r="H172" s="544"/>
      <c r="I172" s="125"/>
    </row>
    <row r="173" customFormat="false" ht="17.25" hidden="true" customHeight="true" outlineLevel="0" collapsed="false">
      <c r="A173" s="131" t="n">
        <v>2351</v>
      </c>
      <c r="B173" s="156" t="s">
        <v>241</v>
      </c>
      <c r="C173" s="547" t="n">
        <v>5</v>
      </c>
      <c r="D173" s="548" t="n">
        <v>1</v>
      </c>
      <c r="E173" s="127" t="s">
        <v>254</v>
      </c>
      <c r="F173" s="552"/>
      <c r="G173" s="553"/>
      <c r="H173" s="554"/>
      <c r="I173" s="116"/>
    </row>
    <row r="174" customFormat="false" ht="40.5" hidden="true" customHeight="true" outlineLevel="0" collapsed="false">
      <c r="A174" s="131"/>
      <c r="B174" s="139"/>
      <c r="C174" s="547"/>
      <c r="D174" s="548"/>
      <c r="E174" s="127" t="s">
        <v>779</v>
      </c>
      <c r="F174" s="552"/>
      <c r="G174" s="553"/>
      <c r="H174" s="554"/>
      <c r="I174" s="125"/>
    </row>
    <row r="175" customFormat="false" ht="17.25" hidden="true" customHeight="true" outlineLevel="0" collapsed="false">
      <c r="A175" s="131"/>
      <c r="B175" s="139"/>
      <c r="C175" s="547"/>
      <c r="D175" s="548"/>
      <c r="E175" s="127" t="s">
        <v>780</v>
      </c>
      <c r="F175" s="552"/>
      <c r="G175" s="553"/>
      <c r="H175" s="554"/>
      <c r="I175" s="116"/>
    </row>
    <row r="176" customFormat="false" ht="17.25" hidden="true" customHeight="true" outlineLevel="0" collapsed="false">
      <c r="A176" s="131"/>
      <c r="B176" s="139"/>
      <c r="C176" s="547"/>
      <c r="D176" s="548"/>
      <c r="E176" s="127" t="s">
        <v>780</v>
      </c>
      <c r="F176" s="552"/>
      <c r="G176" s="553"/>
      <c r="H176" s="554"/>
      <c r="I176" s="125"/>
    </row>
    <row r="177" customFormat="false" ht="33" hidden="true" customHeight="true" outlineLevel="0" collapsed="false">
      <c r="A177" s="131" t="n">
        <v>2360</v>
      </c>
      <c r="B177" s="154" t="s">
        <v>241</v>
      </c>
      <c r="C177" s="540" t="n">
        <v>6</v>
      </c>
      <c r="D177" s="541" t="n">
        <v>0</v>
      </c>
      <c r="E177" s="134" t="s">
        <v>255</v>
      </c>
      <c r="F177" s="552"/>
      <c r="G177" s="553"/>
      <c r="H177" s="554"/>
      <c r="I177" s="116"/>
    </row>
    <row r="178" s="138" customFormat="true" ht="10.5" hidden="true" customHeight="true" outlineLevel="0" collapsed="false">
      <c r="A178" s="131"/>
      <c r="B178" s="118"/>
      <c r="C178" s="540"/>
      <c r="D178" s="541"/>
      <c r="E178" s="127" t="s">
        <v>31</v>
      </c>
      <c r="F178" s="542"/>
      <c r="G178" s="543"/>
      <c r="H178" s="544"/>
      <c r="I178" s="125"/>
    </row>
    <row r="179" customFormat="false" ht="27" hidden="true" customHeight="true" outlineLevel="0" collapsed="false">
      <c r="A179" s="131" t="n">
        <v>2361</v>
      </c>
      <c r="B179" s="156" t="s">
        <v>241</v>
      </c>
      <c r="C179" s="547" t="n">
        <v>6</v>
      </c>
      <c r="D179" s="548" t="n">
        <v>1</v>
      </c>
      <c r="E179" s="127" t="s">
        <v>255</v>
      </c>
      <c r="F179" s="552"/>
      <c r="G179" s="553"/>
      <c r="H179" s="554"/>
      <c r="I179" s="116"/>
    </row>
    <row r="180" customFormat="false" ht="40.5" hidden="true" customHeight="true" outlineLevel="0" collapsed="false">
      <c r="A180" s="131"/>
      <c r="B180" s="139"/>
      <c r="C180" s="547"/>
      <c r="D180" s="548"/>
      <c r="E180" s="127" t="s">
        <v>779</v>
      </c>
      <c r="F180" s="552"/>
      <c r="G180" s="553"/>
      <c r="H180" s="554"/>
      <c r="I180" s="125"/>
    </row>
    <row r="181" customFormat="false" ht="17.25" hidden="true" customHeight="true" outlineLevel="0" collapsed="false">
      <c r="A181" s="131"/>
      <c r="B181" s="139"/>
      <c r="C181" s="547"/>
      <c r="D181" s="548"/>
      <c r="E181" s="127" t="s">
        <v>780</v>
      </c>
      <c r="F181" s="552"/>
      <c r="G181" s="553"/>
      <c r="H181" s="554"/>
      <c r="I181" s="116"/>
    </row>
    <row r="182" customFormat="false" ht="17.25" hidden="true" customHeight="true" outlineLevel="0" collapsed="false">
      <c r="A182" s="131"/>
      <c r="B182" s="139"/>
      <c r="C182" s="547"/>
      <c r="D182" s="548"/>
      <c r="E182" s="127" t="s">
        <v>780</v>
      </c>
      <c r="F182" s="552"/>
      <c r="G182" s="553"/>
      <c r="H182" s="554"/>
      <c r="I182" s="125"/>
    </row>
    <row r="183" customFormat="false" ht="31.5" hidden="true" customHeight="true" outlineLevel="0" collapsed="false">
      <c r="A183" s="131" t="n">
        <v>2370</v>
      </c>
      <c r="B183" s="154" t="s">
        <v>241</v>
      </c>
      <c r="C183" s="540" t="n">
        <v>7</v>
      </c>
      <c r="D183" s="541" t="n">
        <v>0</v>
      </c>
      <c r="E183" s="134" t="s">
        <v>257</v>
      </c>
      <c r="F183" s="552"/>
      <c r="G183" s="553"/>
      <c r="H183" s="554"/>
      <c r="I183" s="116"/>
    </row>
    <row r="184" s="138" customFormat="true" ht="10.5" hidden="true" customHeight="true" outlineLevel="0" collapsed="false">
      <c r="A184" s="131"/>
      <c r="B184" s="118"/>
      <c r="C184" s="540"/>
      <c r="D184" s="541"/>
      <c r="E184" s="127" t="s">
        <v>31</v>
      </c>
      <c r="F184" s="542"/>
      <c r="G184" s="543"/>
      <c r="H184" s="544"/>
      <c r="I184" s="125"/>
    </row>
    <row r="185" customFormat="false" ht="27" hidden="true" customHeight="true" outlineLevel="0" collapsed="false">
      <c r="A185" s="131" t="n">
        <v>2371</v>
      </c>
      <c r="B185" s="156" t="s">
        <v>241</v>
      </c>
      <c r="C185" s="547" t="n">
        <v>7</v>
      </c>
      <c r="D185" s="548" t="n">
        <v>1</v>
      </c>
      <c r="E185" s="127" t="s">
        <v>257</v>
      </c>
      <c r="F185" s="552"/>
      <c r="G185" s="553"/>
      <c r="H185" s="554"/>
      <c r="I185" s="116"/>
    </row>
    <row r="186" customFormat="false" ht="40.5" hidden="true" customHeight="true" outlineLevel="0" collapsed="false">
      <c r="A186" s="131"/>
      <c r="B186" s="139"/>
      <c r="C186" s="547"/>
      <c r="D186" s="548"/>
      <c r="E186" s="127" t="s">
        <v>779</v>
      </c>
      <c r="F186" s="552"/>
      <c r="G186" s="553"/>
      <c r="H186" s="554"/>
      <c r="I186" s="125"/>
    </row>
    <row r="187" customFormat="false" ht="17.25" hidden="true" customHeight="true" outlineLevel="0" collapsed="false">
      <c r="A187" s="131"/>
      <c r="B187" s="139"/>
      <c r="C187" s="547"/>
      <c r="D187" s="548"/>
      <c r="E187" s="127" t="s">
        <v>780</v>
      </c>
      <c r="F187" s="552"/>
      <c r="G187" s="553"/>
      <c r="H187" s="554"/>
      <c r="I187" s="116"/>
    </row>
    <row r="188" customFormat="false" ht="17.25" hidden="true" customHeight="true" outlineLevel="0" collapsed="false">
      <c r="A188" s="131"/>
      <c r="B188" s="139"/>
      <c r="C188" s="547"/>
      <c r="D188" s="548"/>
      <c r="E188" s="127" t="s">
        <v>780</v>
      </c>
      <c r="F188" s="552"/>
      <c r="G188" s="553"/>
      <c r="H188" s="554"/>
      <c r="I188" s="125"/>
    </row>
    <row r="189" s="125" customFormat="true" ht="52.5" hidden="false" customHeight="true" outlineLevel="0" collapsed="false">
      <c r="A189" s="150" t="n">
        <v>2400</v>
      </c>
      <c r="B189" s="154" t="s">
        <v>258</v>
      </c>
      <c r="C189" s="540" t="n">
        <v>0</v>
      </c>
      <c r="D189" s="541" t="n">
        <v>0</v>
      </c>
      <c r="E189" s="155" t="s">
        <v>784</v>
      </c>
      <c r="F189" s="549" t="n">
        <f aca="false">+G189+H189</f>
        <v>4560</v>
      </c>
      <c r="G189" s="550" t="n">
        <f aca="false">+G247+G201</f>
        <v>10560</v>
      </c>
      <c r="H189" s="551" t="n">
        <f aca="false">+H191+H201+H219+H233+H247+H273+H279+H297+H315</f>
        <v>-6000</v>
      </c>
      <c r="I189" s="116"/>
    </row>
    <row r="190" customFormat="false" ht="15" hidden="true" customHeight="true" outlineLevel="0" collapsed="false">
      <c r="A190" s="126"/>
      <c r="B190" s="118"/>
      <c r="C190" s="532"/>
      <c r="D190" s="533"/>
      <c r="E190" s="127" t="s">
        <v>7</v>
      </c>
      <c r="F190" s="537"/>
      <c r="G190" s="538"/>
      <c r="H190" s="539"/>
      <c r="I190" s="125"/>
    </row>
    <row r="191" customFormat="false" ht="36.75" hidden="true" customHeight="true" outlineLevel="0" collapsed="false">
      <c r="A191" s="131" t="n">
        <v>2410</v>
      </c>
      <c r="B191" s="154" t="s">
        <v>258</v>
      </c>
      <c r="C191" s="540" t="n">
        <v>1</v>
      </c>
      <c r="D191" s="541" t="n">
        <v>0</v>
      </c>
      <c r="E191" s="134" t="s">
        <v>260</v>
      </c>
      <c r="F191" s="552"/>
      <c r="G191" s="553"/>
      <c r="H191" s="554"/>
      <c r="I191" s="116"/>
    </row>
    <row r="192" s="138" customFormat="true" ht="10.5" hidden="true" customHeight="true" outlineLevel="0" collapsed="false">
      <c r="A192" s="131"/>
      <c r="B192" s="118"/>
      <c r="C192" s="540"/>
      <c r="D192" s="541"/>
      <c r="E192" s="127" t="s">
        <v>31</v>
      </c>
      <c r="F192" s="542"/>
      <c r="G192" s="543"/>
      <c r="H192" s="544"/>
      <c r="I192" s="125"/>
    </row>
    <row r="193" customFormat="false" ht="32.25" hidden="true" customHeight="true" outlineLevel="0" collapsed="false">
      <c r="A193" s="131" t="n">
        <v>2411</v>
      </c>
      <c r="B193" s="156" t="s">
        <v>258</v>
      </c>
      <c r="C193" s="547" t="n">
        <v>1</v>
      </c>
      <c r="D193" s="548" t="n">
        <v>1</v>
      </c>
      <c r="E193" s="127" t="s">
        <v>261</v>
      </c>
      <c r="F193" s="552"/>
      <c r="G193" s="553"/>
      <c r="H193" s="554"/>
      <c r="I193" s="116"/>
    </row>
    <row r="194" customFormat="false" ht="40.5" hidden="true" customHeight="true" outlineLevel="0" collapsed="false">
      <c r="A194" s="131"/>
      <c r="B194" s="139"/>
      <c r="C194" s="547"/>
      <c r="D194" s="548"/>
      <c r="E194" s="127" t="s">
        <v>779</v>
      </c>
      <c r="F194" s="552"/>
      <c r="G194" s="553"/>
      <c r="H194" s="554"/>
      <c r="I194" s="125"/>
    </row>
    <row r="195" customFormat="false" ht="17.25" hidden="true" customHeight="true" outlineLevel="0" collapsed="false">
      <c r="A195" s="131"/>
      <c r="B195" s="139"/>
      <c r="C195" s="547"/>
      <c r="D195" s="548"/>
      <c r="E195" s="127" t="s">
        <v>780</v>
      </c>
      <c r="F195" s="552"/>
      <c r="G195" s="553"/>
      <c r="H195" s="554"/>
      <c r="I195" s="116"/>
    </row>
    <row r="196" customFormat="false" ht="17.25" hidden="true" customHeight="true" outlineLevel="0" collapsed="false">
      <c r="A196" s="131"/>
      <c r="B196" s="139"/>
      <c r="C196" s="547"/>
      <c r="D196" s="548"/>
      <c r="E196" s="127" t="s">
        <v>780</v>
      </c>
      <c r="F196" s="552"/>
      <c r="G196" s="553"/>
      <c r="H196" s="554"/>
      <c r="I196" s="125"/>
    </row>
    <row r="197" customFormat="false" ht="27" hidden="true" customHeight="true" outlineLevel="0" collapsed="false">
      <c r="A197" s="131" t="n">
        <v>2412</v>
      </c>
      <c r="B197" s="156" t="s">
        <v>258</v>
      </c>
      <c r="C197" s="547" t="n">
        <v>1</v>
      </c>
      <c r="D197" s="548" t="n">
        <v>2</v>
      </c>
      <c r="E197" s="127" t="s">
        <v>262</v>
      </c>
      <c r="F197" s="552"/>
      <c r="G197" s="553"/>
      <c r="H197" s="554"/>
      <c r="I197" s="116"/>
    </row>
    <row r="198" customFormat="false" ht="40.5" hidden="true" customHeight="true" outlineLevel="0" collapsed="false">
      <c r="A198" s="131"/>
      <c r="B198" s="139"/>
      <c r="C198" s="547"/>
      <c r="D198" s="548"/>
      <c r="E198" s="127" t="s">
        <v>779</v>
      </c>
      <c r="F198" s="552"/>
      <c r="G198" s="553"/>
      <c r="H198" s="554"/>
      <c r="I198" s="125"/>
    </row>
    <row r="199" customFormat="false" ht="17.25" hidden="true" customHeight="true" outlineLevel="0" collapsed="false">
      <c r="A199" s="131"/>
      <c r="B199" s="139"/>
      <c r="C199" s="547"/>
      <c r="D199" s="548"/>
      <c r="E199" s="127" t="s">
        <v>780</v>
      </c>
      <c r="F199" s="552"/>
      <c r="G199" s="553"/>
      <c r="H199" s="554"/>
      <c r="I199" s="116"/>
    </row>
    <row r="200" customFormat="false" ht="17.25" hidden="true" customHeight="true" outlineLevel="0" collapsed="false">
      <c r="A200" s="131"/>
      <c r="B200" s="139"/>
      <c r="C200" s="547"/>
      <c r="D200" s="548"/>
      <c r="E200" s="127" t="s">
        <v>780</v>
      </c>
      <c r="F200" s="552"/>
      <c r="G200" s="553"/>
      <c r="H200" s="554"/>
      <c r="I200" s="125"/>
    </row>
    <row r="201" customFormat="false" ht="33" hidden="false" customHeight="true" outlineLevel="0" collapsed="false">
      <c r="A201" s="131" t="n">
        <v>2420</v>
      </c>
      <c r="B201" s="154" t="s">
        <v>258</v>
      </c>
      <c r="C201" s="540" t="n">
        <v>2</v>
      </c>
      <c r="D201" s="541" t="n">
        <v>0</v>
      </c>
      <c r="E201" s="134" t="s">
        <v>263</v>
      </c>
      <c r="F201" s="549" t="n">
        <f aca="false">G201</f>
        <v>7560</v>
      </c>
      <c r="G201" s="550" t="n">
        <f aca="false">G205</f>
        <v>7560</v>
      </c>
      <c r="H201" s="554"/>
      <c r="I201" s="116"/>
    </row>
    <row r="202" s="138" customFormat="true" ht="10.5" hidden="false" customHeight="true" outlineLevel="0" collapsed="false">
      <c r="A202" s="131"/>
      <c r="B202" s="118"/>
      <c r="C202" s="540"/>
      <c r="D202" s="541"/>
      <c r="E202" s="127" t="s">
        <v>31</v>
      </c>
      <c r="F202" s="542"/>
      <c r="G202" s="543"/>
      <c r="H202" s="544"/>
      <c r="I202" s="125"/>
    </row>
    <row r="203" customFormat="false" ht="17.25" hidden="false" customHeight="true" outlineLevel="0" collapsed="false">
      <c r="A203" s="131" t="n">
        <v>2421</v>
      </c>
      <c r="B203" s="156" t="s">
        <v>258</v>
      </c>
      <c r="C203" s="547" t="n">
        <v>2</v>
      </c>
      <c r="D203" s="548" t="n">
        <v>1</v>
      </c>
      <c r="E203" s="127" t="s">
        <v>264</v>
      </c>
      <c r="F203" s="552" t="n">
        <f aca="false">G203</f>
        <v>7560</v>
      </c>
      <c r="G203" s="553" t="n">
        <f aca="false">G205</f>
        <v>7560</v>
      </c>
      <c r="H203" s="554"/>
      <c r="I203" s="116"/>
    </row>
    <row r="204" customFormat="false" ht="40.5" hidden="false" customHeight="true" outlineLevel="0" collapsed="false">
      <c r="A204" s="131"/>
      <c r="B204" s="139"/>
      <c r="C204" s="547"/>
      <c r="D204" s="548"/>
      <c r="E204" s="127" t="s">
        <v>779</v>
      </c>
      <c r="F204" s="552"/>
      <c r="G204" s="553"/>
      <c r="H204" s="554"/>
      <c r="I204" s="125"/>
    </row>
    <row r="205" customFormat="false" ht="17.25" hidden="false" customHeight="true" outlineLevel="0" collapsed="false">
      <c r="A205" s="131"/>
      <c r="B205" s="139"/>
      <c r="C205" s="547"/>
      <c r="D205" s="548"/>
      <c r="E205" s="127" t="s">
        <v>466</v>
      </c>
      <c r="F205" s="552" t="n">
        <f aca="false">G205</f>
        <v>7560</v>
      </c>
      <c r="G205" s="553" t="n">
        <v>7560</v>
      </c>
      <c r="H205" s="554"/>
      <c r="I205" s="116"/>
    </row>
    <row r="206" customFormat="false" ht="17.25" hidden="true" customHeight="true" outlineLevel="0" collapsed="false">
      <c r="A206" s="131"/>
      <c r="B206" s="139"/>
      <c r="C206" s="547"/>
      <c r="D206" s="548"/>
      <c r="E206" s="127" t="s">
        <v>780</v>
      </c>
      <c r="F206" s="552"/>
      <c r="G206" s="553"/>
      <c r="H206" s="554"/>
      <c r="I206" s="125"/>
    </row>
    <row r="207" customFormat="false" ht="17.25" hidden="true" customHeight="true" outlineLevel="0" collapsed="false">
      <c r="A207" s="131" t="n">
        <v>2422</v>
      </c>
      <c r="B207" s="156" t="s">
        <v>258</v>
      </c>
      <c r="C207" s="547" t="n">
        <v>2</v>
      </c>
      <c r="D207" s="548" t="n">
        <v>2</v>
      </c>
      <c r="E207" s="127" t="s">
        <v>265</v>
      </c>
      <c r="F207" s="552"/>
      <c r="G207" s="553"/>
      <c r="H207" s="554"/>
      <c r="I207" s="116"/>
    </row>
    <row r="208" customFormat="false" ht="40.5" hidden="true" customHeight="true" outlineLevel="0" collapsed="false">
      <c r="A208" s="131"/>
      <c r="B208" s="139"/>
      <c r="C208" s="547"/>
      <c r="D208" s="548"/>
      <c r="E208" s="127" t="s">
        <v>779</v>
      </c>
      <c r="F208" s="552"/>
      <c r="G208" s="553"/>
      <c r="H208" s="554"/>
      <c r="I208" s="125"/>
    </row>
    <row r="209" customFormat="false" ht="17.25" hidden="true" customHeight="true" outlineLevel="0" collapsed="false">
      <c r="A209" s="131"/>
      <c r="B209" s="139"/>
      <c r="C209" s="547"/>
      <c r="D209" s="548"/>
      <c r="E209" s="127" t="s">
        <v>780</v>
      </c>
      <c r="F209" s="552"/>
      <c r="G209" s="553"/>
      <c r="H209" s="554"/>
      <c r="I209" s="116"/>
    </row>
    <row r="210" customFormat="false" ht="17.25" hidden="true" customHeight="true" outlineLevel="0" collapsed="false">
      <c r="A210" s="131"/>
      <c r="B210" s="139"/>
      <c r="C210" s="547"/>
      <c r="D210" s="548"/>
      <c r="E210" s="127" t="s">
        <v>780</v>
      </c>
      <c r="F210" s="552"/>
      <c r="G210" s="553"/>
      <c r="H210" s="554"/>
      <c r="I210" s="125"/>
    </row>
    <row r="211" customFormat="false" ht="17.25" hidden="true" customHeight="true" outlineLevel="0" collapsed="false">
      <c r="A211" s="131" t="n">
        <v>2423</v>
      </c>
      <c r="B211" s="156" t="s">
        <v>258</v>
      </c>
      <c r="C211" s="547" t="n">
        <v>2</v>
      </c>
      <c r="D211" s="548" t="n">
        <v>3</v>
      </c>
      <c r="E211" s="127" t="s">
        <v>266</v>
      </c>
      <c r="F211" s="552"/>
      <c r="G211" s="553"/>
      <c r="H211" s="554"/>
      <c r="I211" s="116"/>
    </row>
    <row r="212" customFormat="false" ht="40.5" hidden="true" customHeight="true" outlineLevel="0" collapsed="false">
      <c r="A212" s="131"/>
      <c r="B212" s="139"/>
      <c r="C212" s="547"/>
      <c r="D212" s="548"/>
      <c r="E212" s="127" t="s">
        <v>779</v>
      </c>
      <c r="F212" s="552"/>
      <c r="G212" s="553"/>
      <c r="H212" s="554"/>
      <c r="I212" s="125"/>
    </row>
    <row r="213" customFormat="false" ht="17.25" hidden="true" customHeight="true" outlineLevel="0" collapsed="false">
      <c r="A213" s="131"/>
      <c r="B213" s="139"/>
      <c r="C213" s="547"/>
      <c r="D213" s="548"/>
      <c r="E213" s="127" t="s">
        <v>780</v>
      </c>
      <c r="F213" s="552"/>
      <c r="G213" s="553"/>
      <c r="H213" s="554"/>
      <c r="I213" s="116"/>
    </row>
    <row r="214" customFormat="false" ht="17.25" hidden="true" customHeight="true" outlineLevel="0" collapsed="false">
      <c r="A214" s="131"/>
      <c r="B214" s="139"/>
      <c r="C214" s="547"/>
      <c r="D214" s="548"/>
      <c r="E214" s="127" t="s">
        <v>780</v>
      </c>
      <c r="F214" s="552"/>
      <c r="G214" s="553"/>
      <c r="H214" s="554"/>
      <c r="I214" s="125"/>
    </row>
    <row r="215" customFormat="false" ht="17.25" hidden="true" customHeight="true" outlineLevel="0" collapsed="false">
      <c r="A215" s="131" t="n">
        <v>2424</v>
      </c>
      <c r="B215" s="156" t="s">
        <v>258</v>
      </c>
      <c r="C215" s="547" t="n">
        <v>2</v>
      </c>
      <c r="D215" s="548" t="n">
        <v>4</v>
      </c>
      <c r="E215" s="127" t="s">
        <v>267</v>
      </c>
      <c r="F215" s="552"/>
      <c r="G215" s="553"/>
      <c r="H215" s="554"/>
      <c r="I215" s="116"/>
    </row>
    <row r="216" customFormat="false" ht="40.5" hidden="true" customHeight="true" outlineLevel="0" collapsed="false">
      <c r="A216" s="131"/>
      <c r="B216" s="139"/>
      <c r="C216" s="547"/>
      <c r="D216" s="548"/>
      <c r="E216" s="127" t="s">
        <v>779</v>
      </c>
      <c r="F216" s="552"/>
      <c r="G216" s="553"/>
      <c r="H216" s="554"/>
      <c r="I216" s="125"/>
    </row>
    <row r="217" customFormat="false" ht="17.25" hidden="true" customHeight="true" outlineLevel="0" collapsed="false">
      <c r="A217" s="131"/>
      <c r="B217" s="139"/>
      <c r="C217" s="547"/>
      <c r="D217" s="548"/>
      <c r="E217" s="127" t="s">
        <v>780</v>
      </c>
      <c r="F217" s="552"/>
      <c r="G217" s="553"/>
      <c r="H217" s="554"/>
      <c r="I217" s="116"/>
    </row>
    <row r="218" customFormat="false" ht="17.25" hidden="true" customHeight="true" outlineLevel="0" collapsed="false">
      <c r="A218" s="131"/>
      <c r="B218" s="139"/>
      <c r="C218" s="547"/>
      <c r="D218" s="548"/>
      <c r="E218" s="127" t="s">
        <v>780</v>
      </c>
      <c r="F218" s="552"/>
      <c r="G218" s="553"/>
      <c r="H218" s="554"/>
      <c r="I218" s="125"/>
    </row>
    <row r="219" customFormat="false" ht="17.25" hidden="true" customHeight="true" outlineLevel="0" collapsed="false">
      <c r="A219" s="131" t="n">
        <v>2430</v>
      </c>
      <c r="B219" s="154" t="s">
        <v>258</v>
      </c>
      <c r="C219" s="540" t="n">
        <v>3</v>
      </c>
      <c r="D219" s="541" t="n">
        <v>0</v>
      </c>
      <c r="E219" s="134" t="s">
        <v>268</v>
      </c>
      <c r="F219" s="552"/>
      <c r="G219" s="553"/>
      <c r="H219" s="554"/>
      <c r="I219" s="116"/>
    </row>
    <row r="220" s="138" customFormat="true" ht="10.5" hidden="true" customHeight="true" outlineLevel="0" collapsed="false">
      <c r="A220" s="131"/>
      <c r="B220" s="118"/>
      <c r="C220" s="540"/>
      <c r="D220" s="541"/>
      <c r="E220" s="127" t="s">
        <v>31</v>
      </c>
      <c r="F220" s="542"/>
      <c r="G220" s="543"/>
      <c r="H220" s="544"/>
      <c r="I220" s="125"/>
    </row>
    <row r="221" customFormat="false" ht="17.25" hidden="true" customHeight="true" outlineLevel="0" collapsed="false">
      <c r="A221" s="131" t="n">
        <v>2431</v>
      </c>
      <c r="B221" s="156" t="s">
        <v>258</v>
      </c>
      <c r="C221" s="547" t="n">
        <v>3</v>
      </c>
      <c r="D221" s="548" t="n">
        <v>1</v>
      </c>
      <c r="E221" s="127" t="s">
        <v>269</v>
      </c>
      <c r="F221" s="552"/>
      <c r="G221" s="553"/>
      <c r="H221" s="554"/>
      <c r="I221" s="116"/>
    </row>
    <row r="222" customFormat="false" ht="40.5" hidden="true" customHeight="true" outlineLevel="0" collapsed="false">
      <c r="A222" s="131"/>
      <c r="B222" s="139"/>
      <c r="C222" s="547"/>
      <c r="D222" s="548"/>
      <c r="E222" s="127" t="s">
        <v>779</v>
      </c>
      <c r="F222" s="552"/>
      <c r="G222" s="553"/>
      <c r="H222" s="554"/>
      <c r="I222" s="125"/>
    </row>
    <row r="223" customFormat="false" ht="17.25" hidden="true" customHeight="true" outlineLevel="0" collapsed="false">
      <c r="A223" s="131"/>
      <c r="B223" s="139"/>
      <c r="C223" s="547"/>
      <c r="D223" s="548"/>
      <c r="E223" s="127" t="s">
        <v>780</v>
      </c>
      <c r="F223" s="552"/>
      <c r="G223" s="553"/>
      <c r="H223" s="554"/>
      <c r="I223" s="116"/>
    </row>
    <row r="224" customFormat="false" ht="17.25" hidden="true" customHeight="true" outlineLevel="0" collapsed="false">
      <c r="A224" s="131"/>
      <c r="B224" s="139"/>
      <c r="C224" s="547"/>
      <c r="D224" s="548"/>
      <c r="E224" s="127" t="s">
        <v>780</v>
      </c>
      <c r="F224" s="552"/>
      <c r="G224" s="553"/>
      <c r="H224" s="554"/>
      <c r="I224" s="125"/>
    </row>
    <row r="225" customFormat="false" ht="17.25" hidden="true" customHeight="true" outlineLevel="0" collapsed="false">
      <c r="A225" s="131" t="n">
        <v>2432</v>
      </c>
      <c r="B225" s="156" t="s">
        <v>258</v>
      </c>
      <c r="C225" s="547" t="n">
        <v>3</v>
      </c>
      <c r="D225" s="548" t="n">
        <v>2</v>
      </c>
      <c r="E225" s="127" t="s">
        <v>270</v>
      </c>
      <c r="F225" s="552"/>
      <c r="G225" s="553"/>
      <c r="H225" s="554"/>
      <c r="I225" s="116"/>
    </row>
    <row r="226" customFormat="false" ht="40.5" hidden="true" customHeight="true" outlineLevel="0" collapsed="false">
      <c r="A226" s="131"/>
      <c r="B226" s="139"/>
      <c r="C226" s="547"/>
      <c r="D226" s="548"/>
      <c r="E226" s="127" t="s">
        <v>779</v>
      </c>
      <c r="F226" s="552"/>
      <c r="G226" s="553"/>
      <c r="H226" s="554"/>
      <c r="I226" s="125"/>
    </row>
    <row r="227" customFormat="false" ht="17.25" hidden="true" customHeight="true" outlineLevel="0" collapsed="false">
      <c r="A227" s="131"/>
      <c r="B227" s="139"/>
      <c r="C227" s="547"/>
      <c r="D227" s="548"/>
      <c r="E227" s="127" t="s">
        <v>780</v>
      </c>
      <c r="F227" s="552"/>
      <c r="G227" s="553"/>
      <c r="H227" s="554"/>
      <c r="I227" s="116"/>
    </row>
    <row r="228" customFormat="false" ht="17.25" hidden="true" customHeight="true" outlineLevel="0" collapsed="false">
      <c r="A228" s="131"/>
      <c r="B228" s="139"/>
      <c r="C228" s="547"/>
      <c r="D228" s="548"/>
      <c r="E228" s="127" t="s">
        <v>780</v>
      </c>
      <c r="F228" s="552"/>
      <c r="G228" s="553"/>
      <c r="H228" s="554"/>
      <c r="I228" s="125"/>
    </row>
    <row r="229" customFormat="false" ht="17.25" hidden="true" customHeight="true" outlineLevel="0" collapsed="false">
      <c r="A229" s="131" t="n">
        <v>2433</v>
      </c>
      <c r="B229" s="156" t="s">
        <v>258</v>
      </c>
      <c r="C229" s="547" t="n">
        <v>3</v>
      </c>
      <c r="D229" s="548" t="n">
        <v>3</v>
      </c>
      <c r="E229" s="127" t="s">
        <v>271</v>
      </c>
      <c r="F229" s="552"/>
      <c r="G229" s="553"/>
      <c r="H229" s="554"/>
      <c r="I229" s="116"/>
    </row>
    <row r="230" customFormat="false" ht="40.5" hidden="true" customHeight="true" outlineLevel="0" collapsed="false">
      <c r="A230" s="131"/>
      <c r="B230" s="139"/>
      <c r="C230" s="547"/>
      <c r="D230" s="548"/>
      <c r="E230" s="127" t="s">
        <v>779</v>
      </c>
      <c r="F230" s="552"/>
      <c r="G230" s="553"/>
      <c r="H230" s="554"/>
      <c r="I230" s="125"/>
    </row>
    <row r="231" customFormat="false" ht="17.25" hidden="true" customHeight="true" outlineLevel="0" collapsed="false">
      <c r="A231" s="131"/>
      <c r="B231" s="139"/>
      <c r="C231" s="547"/>
      <c r="D231" s="548"/>
      <c r="E231" s="127" t="s">
        <v>780</v>
      </c>
      <c r="F231" s="552"/>
      <c r="G231" s="553"/>
      <c r="H231" s="554"/>
      <c r="I231" s="116"/>
    </row>
    <row r="232" customFormat="false" ht="17.25" hidden="true" customHeight="true" outlineLevel="0" collapsed="false">
      <c r="A232" s="131"/>
      <c r="B232" s="139"/>
      <c r="C232" s="547"/>
      <c r="D232" s="548"/>
      <c r="E232" s="127" t="s">
        <v>780</v>
      </c>
      <c r="F232" s="552"/>
      <c r="G232" s="553"/>
      <c r="H232" s="554"/>
      <c r="I232" s="125"/>
    </row>
    <row r="233" customFormat="false" ht="33.75" hidden="true" customHeight="true" outlineLevel="0" collapsed="false">
      <c r="A233" s="131" t="n">
        <v>2440</v>
      </c>
      <c r="B233" s="154" t="s">
        <v>258</v>
      </c>
      <c r="C233" s="540" t="n">
        <v>4</v>
      </c>
      <c r="D233" s="541" t="n">
        <v>0</v>
      </c>
      <c r="E233" s="134" t="s">
        <v>275</v>
      </c>
      <c r="F233" s="552"/>
      <c r="G233" s="553"/>
      <c r="H233" s="554"/>
      <c r="I233" s="116"/>
    </row>
    <row r="234" s="138" customFormat="true" ht="10.5" hidden="true" customHeight="true" outlineLevel="0" collapsed="false">
      <c r="A234" s="131"/>
      <c r="B234" s="118"/>
      <c r="C234" s="540"/>
      <c r="D234" s="541"/>
      <c r="E234" s="127" t="s">
        <v>31</v>
      </c>
      <c r="F234" s="542"/>
      <c r="G234" s="543"/>
      <c r="H234" s="544"/>
      <c r="I234" s="125"/>
    </row>
    <row r="235" customFormat="false" ht="34.5" hidden="true" customHeight="true" outlineLevel="0" collapsed="false">
      <c r="A235" s="131" t="n">
        <v>2441</v>
      </c>
      <c r="B235" s="156" t="s">
        <v>258</v>
      </c>
      <c r="C235" s="547" t="n">
        <v>4</v>
      </c>
      <c r="D235" s="548" t="n">
        <v>1</v>
      </c>
      <c r="E235" s="127" t="s">
        <v>276</v>
      </c>
      <c r="F235" s="552"/>
      <c r="G235" s="553"/>
      <c r="H235" s="554"/>
      <c r="I235" s="116"/>
    </row>
    <row r="236" customFormat="false" ht="40.5" hidden="true" customHeight="true" outlineLevel="0" collapsed="false">
      <c r="A236" s="131"/>
      <c r="B236" s="139"/>
      <c r="C236" s="547"/>
      <c r="D236" s="548"/>
      <c r="E236" s="127" t="s">
        <v>779</v>
      </c>
      <c r="F236" s="552"/>
      <c r="G236" s="553"/>
      <c r="H236" s="554"/>
      <c r="I236" s="125"/>
    </row>
    <row r="237" customFormat="false" ht="17.25" hidden="true" customHeight="true" outlineLevel="0" collapsed="false">
      <c r="A237" s="131"/>
      <c r="B237" s="139"/>
      <c r="C237" s="547"/>
      <c r="D237" s="548"/>
      <c r="E237" s="127" t="s">
        <v>780</v>
      </c>
      <c r="F237" s="552"/>
      <c r="G237" s="553"/>
      <c r="H237" s="554"/>
      <c r="I237" s="116"/>
    </row>
    <row r="238" customFormat="false" ht="17.25" hidden="true" customHeight="true" outlineLevel="0" collapsed="false">
      <c r="A238" s="131"/>
      <c r="B238" s="139"/>
      <c r="C238" s="547"/>
      <c r="D238" s="548"/>
      <c r="E238" s="127" t="s">
        <v>780</v>
      </c>
      <c r="F238" s="552"/>
      <c r="G238" s="553"/>
      <c r="H238" s="554"/>
      <c r="I238" s="125"/>
    </row>
    <row r="239" customFormat="false" ht="17.25" hidden="true" customHeight="true" outlineLevel="0" collapsed="false">
      <c r="A239" s="131" t="n">
        <v>2442</v>
      </c>
      <c r="B239" s="156" t="s">
        <v>258</v>
      </c>
      <c r="C239" s="547" t="n">
        <v>4</v>
      </c>
      <c r="D239" s="548" t="n">
        <v>2</v>
      </c>
      <c r="E239" s="127" t="s">
        <v>277</v>
      </c>
      <c r="F239" s="552"/>
      <c r="G239" s="553"/>
      <c r="H239" s="554"/>
      <c r="I239" s="116"/>
    </row>
    <row r="240" customFormat="false" ht="40.5" hidden="true" customHeight="true" outlineLevel="0" collapsed="false">
      <c r="A240" s="131"/>
      <c r="B240" s="139"/>
      <c r="C240" s="547"/>
      <c r="D240" s="548"/>
      <c r="E240" s="127" t="s">
        <v>779</v>
      </c>
      <c r="F240" s="552"/>
      <c r="G240" s="553"/>
      <c r="H240" s="554"/>
      <c r="I240" s="125"/>
    </row>
    <row r="241" customFormat="false" ht="17.25" hidden="true" customHeight="true" outlineLevel="0" collapsed="false">
      <c r="A241" s="131"/>
      <c r="B241" s="139"/>
      <c r="C241" s="547"/>
      <c r="D241" s="548"/>
      <c r="E241" s="127" t="s">
        <v>780</v>
      </c>
      <c r="F241" s="552"/>
      <c r="G241" s="553"/>
      <c r="H241" s="554"/>
      <c r="I241" s="116"/>
    </row>
    <row r="242" customFormat="false" ht="17.25" hidden="true" customHeight="true" outlineLevel="0" collapsed="false">
      <c r="A242" s="131"/>
      <c r="B242" s="139"/>
      <c r="C242" s="547"/>
      <c r="D242" s="548"/>
      <c r="E242" s="127" t="s">
        <v>780</v>
      </c>
      <c r="F242" s="552"/>
      <c r="G242" s="553"/>
      <c r="H242" s="554"/>
      <c r="I242" s="125"/>
    </row>
    <row r="243" customFormat="false" ht="17.25" hidden="true" customHeight="true" outlineLevel="0" collapsed="false">
      <c r="A243" s="131" t="n">
        <v>2443</v>
      </c>
      <c r="B243" s="156" t="s">
        <v>258</v>
      </c>
      <c r="C243" s="547" t="n">
        <v>4</v>
      </c>
      <c r="D243" s="548" t="n">
        <v>3</v>
      </c>
      <c r="E243" s="127" t="s">
        <v>278</v>
      </c>
      <c r="F243" s="552"/>
      <c r="G243" s="553"/>
      <c r="H243" s="554"/>
      <c r="I243" s="116"/>
    </row>
    <row r="244" customFormat="false" ht="40.5" hidden="true" customHeight="true" outlineLevel="0" collapsed="false">
      <c r="A244" s="131"/>
      <c r="B244" s="139"/>
      <c r="C244" s="547"/>
      <c r="D244" s="548"/>
      <c r="E244" s="127" t="s">
        <v>779</v>
      </c>
      <c r="F244" s="552"/>
      <c r="G244" s="553"/>
      <c r="H244" s="554"/>
      <c r="I244" s="125"/>
    </row>
    <row r="245" customFormat="false" ht="17.25" hidden="true" customHeight="true" outlineLevel="0" collapsed="false">
      <c r="A245" s="131"/>
      <c r="B245" s="139"/>
      <c r="C245" s="547"/>
      <c r="D245" s="548"/>
      <c r="E245" s="127" t="s">
        <v>780</v>
      </c>
      <c r="F245" s="552"/>
      <c r="G245" s="553"/>
      <c r="H245" s="554"/>
      <c r="I245" s="116"/>
    </row>
    <row r="246" customFormat="false" ht="17.25" hidden="true" customHeight="true" outlineLevel="0" collapsed="false">
      <c r="A246" s="131"/>
      <c r="B246" s="139"/>
      <c r="C246" s="547"/>
      <c r="D246" s="548"/>
      <c r="E246" s="127" t="s">
        <v>780</v>
      </c>
      <c r="F246" s="552"/>
      <c r="G246" s="553"/>
      <c r="H246" s="554"/>
      <c r="I246" s="125"/>
    </row>
    <row r="247" customFormat="false" ht="17.25" hidden="false" customHeight="false" outlineLevel="0" collapsed="false">
      <c r="A247" s="131" t="n">
        <v>2450</v>
      </c>
      <c r="B247" s="154" t="s">
        <v>258</v>
      </c>
      <c r="C247" s="540" t="n">
        <v>5</v>
      </c>
      <c r="D247" s="541" t="n">
        <v>0</v>
      </c>
      <c r="E247" s="134" t="s">
        <v>279</v>
      </c>
      <c r="F247" s="549" t="n">
        <f aca="false">+G247+H247</f>
        <v>3000</v>
      </c>
      <c r="G247" s="550" t="n">
        <f aca="false">+G249</f>
        <v>3000</v>
      </c>
      <c r="H247" s="551" t="n">
        <f aca="false">+H249</f>
        <v>0</v>
      </c>
      <c r="I247" s="116"/>
    </row>
    <row r="248" s="138" customFormat="true" ht="17.25" hidden="false" customHeight="false" outlineLevel="0" collapsed="false">
      <c r="A248" s="131"/>
      <c r="B248" s="118"/>
      <c r="C248" s="540"/>
      <c r="D248" s="541"/>
      <c r="E248" s="127" t="s">
        <v>31</v>
      </c>
      <c r="F248" s="542"/>
      <c r="G248" s="543"/>
      <c r="H248" s="544"/>
      <c r="I248" s="125"/>
    </row>
    <row r="249" customFormat="false" ht="21.75" hidden="false" customHeight="true" outlineLevel="0" collapsed="false">
      <c r="A249" s="131" t="n">
        <v>2451</v>
      </c>
      <c r="B249" s="156" t="s">
        <v>258</v>
      </c>
      <c r="C249" s="547" t="n">
        <v>5</v>
      </c>
      <c r="D249" s="548" t="n">
        <v>1</v>
      </c>
      <c r="E249" s="555" t="s">
        <v>280</v>
      </c>
      <c r="F249" s="549" t="n">
        <f aca="false">+G249+H249</f>
        <v>3000</v>
      </c>
      <c r="G249" s="550" t="n">
        <f aca="false">+G251+G252+G253</f>
        <v>3000</v>
      </c>
      <c r="H249" s="551" t="n">
        <f aca="false">+H255+H256</f>
        <v>0</v>
      </c>
      <c r="I249" s="116"/>
    </row>
    <row r="250" customFormat="false" ht="40.5" hidden="false" customHeight="false" outlineLevel="0" collapsed="false">
      <c r="A250" s="131"/>
      <c r="B250" s="139"/>
      <c r="C250" s="547"/>
      <c r="D250" s="548"/>
      <c r="E250" s="127" t="s">
        <v>779</v>
      </c>
      <c r="F250" s="552"/>
      <c r="G250" s="553"/>
      <c r="H250" s="554"/>
      <c r="I250" s="125"/>
    </row>
    <row r="251" customFormat="false" ht="17.25" hidden="false" customHeight="false" outlineLevel="0" collapsed="false">
      <c r="A251" s="131"/>
      <c r="B251" s="139"/>
      <c r="C251" s="547"/>
      <c r="D251" s="548"/>
      <c r="E251" s="555" t="s">
        <v>463</v>
      </c>
      <c r="F251" s="552" t="n">
        <f aca="false">+G251</f>
        <v>1000</v>
      </c>
      <c r="G251" s="553" t="n">
        <v>1000</v>
      </c>
      <c r="H251" s="554"/>
      <c r="I251" s="116"/>
    </row>
    <row r="252" customFormat="false" ht="25.9" hidden="false" customHeight="true" outlineLevel="0" collapsed="false">
      <c r="A252" s="131"/>
      <c r="B252" s="139"/>
      <c r="C252" s="547"/>
      <c r="D252" s="548"/>
      <c r="E252" s="555" t="s">
        <v>469</v>
      </c>
      <c r="F252" s="552" t="n">
        <f aca="false">+G252</f>
        <v>1000</v>
      </c>
      <c r="G252" s="553" t="n">
        <v>1000</v>
      </c>
      <c r="H252" s="554"/>
      <c r="I252" s="125"/>
    </row>
    <row r="253" customFormat="false" ht="17.25" hidden="false" customHeight="false" outlineLevel="0" collapsed="false">
      <c r="A253" s="131"/>
      <c r="B253" s="139"/>
      <c r="C253" s="547"/>
      <c r="D253" s="548"/>
      <c r="E253" s="555" t="s">
        <v>488</v>
      </c>
      <c r="F253" s="552" t="n">
        <f aca="false">+G253</f>
        <v>1000</v>
      </c>
      <c r="G253" s="553" t="n">
        <v>1000</v>
      </c>
      <c r="H253" s="554"/>
      <c r="I253" s="116"/>
    </row>
    <row r="254" customFormat="false" ht="17.25" hidden="true" customHeight="true" outlineLevel="0" collapsed="false">
      <c r="A254" s="131"/>
      <c r="B254" s="139"/>
      <c r="C254" s="547"/>
      <c r="D254" s="548"/>
      <c r="E254" s="555"/>
      <c r="F254" s="552"/>
      <c r="G254" s="553"/>
      <c r="H254" s="554"/>
    </row>
    <row r="255" customFormat="false" ht="17.25" hidden="true" customHeight="true" outlineLevel="0" collapsed="false">
      <c r="A255" s="131"/>
      <c r="B255" s="139"/>
      <c r="C255" s="547"/>
      <c r="D255" s="548"/>
      <c r="E255" s="127"/>
      <c r="F255" s="552" t="n">
        <f aca="false">+H255</f>
        <v>0</v>
      </c>
      <c r="G255" s="553"/>
      <c r="H255" s="554"/>
    </row>
    <row r="256" customFormat="false" ht="17.25" hidden="true" customHeight="true" outlineLevel="0" collapsed="false">
      <c r="A256" s="131"/>
      <c r="B256" s="139"/>
      <c r="C256" s="547"/>
      <c r="D256" s="548"/>
      <c r="E256" s="555" t="s">
        <v>785</v>
      </c>
      <c r="F256" s="552" t="n">
        <f aca="false">+H256</f>
        <v>0</v>
      </c>
      <c r="G256" s="553"/>
      <c r="H256" s="554"/>
    </row>
    <row r="257" customFormat="false" ht="17.25" hidden="true" customHeight="true" outlineLevel="0" collapsed="false">
      <c r="A257" s="131" t="n">
        <v>2452</v>
      </c>
      <c r="B257" s="156" t="s">
        <v>258</v>
      </c>
      <c r="C257" s="547" t="n">
        <v>5</v>
      </c>
      <c r="D257" s="548" t="n">
        <v>2</v>
      </c>
      <c r="E257" s="555" t="s">
        <v>786</v>
      </c>
      <c r="F257" s="552"/>
      <c r="G257" s="553"/>
      <c r="H257" s="554"/>
    </row>
    <row r="258" customFormat="false" ht="17.25" hidden="true" customHeight="true" outlineLevel="0" collapsed="false">
      <c r="A258" s="131"/>
      <c r="B258" s="139"/>
      <c r="C258" s="547"/>
      <c r="D258" s="548"/>
      <c r="E258" s="127" t="s">
        <v>281</v>
      </c>
      <c r="F258" s="552"/>
      <c r="G258" s="553"/>
      <c r="H258" s="554"/>
    </row>
    <row r="259" customFormat="false" ht="40.5" hidden="true" customHeight="true" outlineLevel="0" collapsed="false">
      <c r="A259" s="131"/>
      <c r="B259" s="139"/>
      <c r="C259" s="547"/>
      <c r="D259" s="548"/>
      <c r="E259" s="127" t="s">
        <v>779</v>
      </c>
      <c r="F259" s="552"/>
      <c r="G259" s="553"/>
      <c r="H259" s="554"/>
    </row>
    <row r="260" customFormat="false" ht="17.25" hidden="true" customHeight="true" outlineLevel="0" collapsed="false">
      <c r="A260" s="131"/>
      <c r="B260" s="139"/>
      <c r="C260" s="547"/>
      <c r="D260" s="548"/>
      <c r="E260" s="127" t="s">
        <v>780</v>
      </c>
      <c r="F260" s="552"/>
      <c r="G260" s="553"/>
      <c r="H260" s="554"/>
    </row>
    <row r="261" customFormat="false" ht="17.25" hidden="true" customHeight="true" outlineLevel="0" collapsed="false">
      <c r="A261" s="131" t="n">
        <v>2453</v>
      </c>
      <c r="B261" s="156" t="s">
        <v>258</v>
      </c>
      <c r="C261" s="547" t="n">
        <v>5</v>
      </c>
      <c r="D261" s="548" t="n">
        <v>3</v>
      </c>
      <c r="E261" s="127" t="s">
        <v>780</v>
      </c>
      <c r="F261" s="552"/>
      <c r="G261" s="553"/>
      <c r="H261" s="554"/>
    </row>
    <row r="262" customFormat="false" ht="17.25" hidden="true" customHeight="true" outlineLevel="0" collapsed="false">
      <c r="A262" s="131"/>
      <c r="B262" s="139"/>
      <c r="C262" s="547"/>
      <c r="D262" s="548"/>
      <c r="E262" s="127" t="s">
        <v>282</v>
      </c>
      <c r="F262" s="552"/>
      <c r="G262" s="553"/>
      <c r="H262" s="554"/>
    </row>
    <row r="263" customFormat="false" ht="40.5" hidden="true" customHeight="true" outlineLevel="0" collapsed="false">
      <c r="A263" s="131"/>
      <c r="B263" s="139"/>
      <c r="C263" s="547"/>
      <c r="D263" s="548"/>
      <c r="E263" s="127" t="s">
        <v>779</v>
      </c>
      <c r="F263" s="552"/>
      <c r="G263" s="553"/>
      <c r="H263" s="554"/>
    </row>
    <row r="264" customFormat="false" ht="17.25" hidden="true" customHeight="true" outlineLevel="0" collapsed="false">
      <c r="A264" s="131"/>
      <c r="B264" s="139"/>
      <c r="C264" s="547"/>
      <c r="D264" s="548"/>
      <c r="E264" s="127" t="s">
        <v>780</v>
      </c>
      <c r="F264" s="552"/>
      <c r="G264" s="553"/>
      <c r="H264" s="554"/>
    </row>
    <row r="265" customFormat="false" ht="17.25" hidden="true" customHeight="true" outlineLevel="0" collapsed="false">
      <c r="A265" s="131" t="n">
        <v>2454</v>
      </c>
      <c r="B265" s="156" t="s">
        <v>258</v>
      </c>
      <c r="C265" s="547" t="n">
        <v>5</v>
      </c>
      <c r="D265" s="548" t="n">
        <v>4</v>
      </c>
      <c r="E265" s="127" t="s">
        <v>780</v>
      </c>
      <c r="F265" s="552"/>
      <c r="G265" s="553"/>
      <c r="H265" s="554"/>
    </row>
    <row r="266" customFormat="false" ht="17.25" hidden="true" customHeight="true" outlineLevel="0" collapsed="false">
      <c r="A266" s="131"/>
      <c r="B266" s="139"/>
      <c r="C266" s="547"/>
      <c r="D266" s="548"/>
      <c r="E266" s="127" t="s">
        <v>283</v>
      </c>
      <c r="F266" s="552"/>
      <c r="G266" s="553"/>
      <c r="H266" s="554"/>
    </row>
    <row r="267" customFormat="false" ht="40.5" hidden="true" customHeight="true" outlineLevel="0" collapsed="false">
      <c r="A267" s="131"/>
      <c r="B267" s="139"/>
      <c r="C267" s="547"/>
      <c r="D267" s="548"/>
      <c r="E267" s="127" t="s">
        <v>779</v>
      </c>
      <c r="F267" s="552"/>
      <c r="G267" s="553"/>
      <c r="H267" s="554"/>
    </row>
    <row r="268" customFormat="false" ht="17.25" hidden="true" customHeight="true" outlineLevel="0" collapsed="false">
      <c r="A268" s="131"/>
      <c r="B268" s="139"/>
      <c r="C268" s="547"/>
      <c r="D268" s="548"/>
      <c r="E268" s="127" t="s">
        <v>780</v>
      </c>
      <c r="F268" s="552"/>
      <c r="G268" s="553"/>
      <c r="H268" s="554"/>
    </row>
    <row r="269" customFormat="false" ht="17.25" hidden="true" customHeight="true" outlineLevel="0" collapsed="false">
      <c r="A269" s="131" t="n">
        <v>2455</v>
      </c>
      <c r="B269" s="156" t="s">
        <v>258</v>
      </c>
      <c r="C269" s="547" t="n">
        <v>5</v>
      </c>
      <c r="D269" s="548" t="n">
        <v>5</v>
      </c>
      <c r="E269" s="127" t="s">
        <v>780</v>
      </c>
      <c r="F269" s="552"/>
      <c r="G269" s="553"/>
      <c r="H269" s="554"/>
    </row>
    <row r="270" customFormat="false" ht="17.25" hidden="true" customHeight="true" outlineLevel="0" collapsed="false">
      <c r="A270" s="131"/>
      <c r="B270" s="139"/>
      <c r="C270" s="547"/>
      <c r="D270" s="548"/>
      <c r="E270" s="127" t="s">
        <v>284</v>
      </c>
      <c r="F270" s="552"/>
      <c r="G270" s="553"/>
      <c r="H270" s="554"/>
    </row>
    <row r="271" customFormat="false" ht="40.5" hidden="true" customHeight="true" outlineLevel="0" collapsed="false">
      <c r="A271" s="131"/>
      <c r="B271" s="139"/>
      <c r="C271" s="547"/>
      <c r="D271" s="548"/>
      <c r="E271" s="127" t="s">
        <v>779</v>
      </c>
      <c r="F271" s="552"/>
      <c r="G271" s="553"/>
      <c r="H271" s="554"/>
    </row>
    <row r="272" customFormat="false" ht="17.25" hidden="true" customHeight="true" outlineLevel="0" collapsed="false">
      <c r="A272" s="131"/>
      <c r="B272" s="139"/>
      <c r="C272" s="547"/>
      <c r="D272" s="548"/>
      <c r="E272" s="127" t="s">
        <v>780</v>
      </c>
      <c r="F272" s="552"/>
      <c r="G272" s="553"/>
      <c r="H272" s="554"/>
    </row>
    <row r="273" customFormat="false" ht="17.25" hidden="true" customHeight="true" outlineLevel="0" collapsed="false">
      <c r="A273" s="131" t="n">
        <v>2460</v>
      </c>
      <c r="B273" s="154" t="s">
        <v>258</v>
      </c>
      <c r="C273" s="540" t="n">
        <v>6</v>
      </c>
      <c r="D273" s="541" t="n">
        <v>0</v>
      </c>
      <c r="E273" s="127" t="s">
        <v>780</v>
      </c>
      <c r="F273" s="552"/>
      <c r="G273" s="553"/>
      <c r="H273" s="554"/>
    </row>
    <row r="274" s="138" customFormat="true" ht="10.5" hidden="true" customHeight="true" outlineLevel="0" collapsed="false">
      <c r="A274" s="131"/>
      <c r="B274" s="118"/>
      <c r="C274" s="540"/>
      <c r="D274" s="541"/>
      <c r="E274" s="134" t="s">
        <v>285</v>
      </c>
      <c r="F274" s="542"/>
      <c r="G274" s="543"/>
      <c r="H274" s="544"/>
    </row>
    <row r="275" customFormat="false" ht="17.25" hidden="true" customHeight="true" outlineLevel="0" collapsed="false">
      <c r="A275" s="131" t="n">
        <v>2461</v>
      </c>
      <c r="B275" s="156" t="s">
        <v>258</v>
      </c>
      <c r="C275" s="547" t="n">
        <v>6</v>
      </c>
      <c r="D275" s="548" t="n">
        <v>1</v>
      </c>
      <c r="E275" s="127" t="s">
        <v>31</v>
      </c>
      <c r="F275" s="552"/>
      <c r="G275" s="553"/>
      <c r="H275" s="554"/>
    </row>
    <row r="276" customFormat="false" ht="17.25" hidden="true" customHeight="true" outlineLevel="0" collapsed="false">
      <c r="A276" s="131"/>
      <c r="B276" s="139"/>
      <c r="C276" s="547"/>
      <c r="D276" s="548"/>
      <c r="E276" s="127" t="s">
        <v>286</v>
      </c>
      <c r="F276" s="552"/>
      <c r="G276" s="553"/>
      <c r="H276" s="554"/>
    </row>
    <row r="277" customFormat="false" ht="40.5" hidden="true" customHeight="true" outlineLevel="0" collapsed="false">
      <c r="A277" s="131"/>
      <c r="B277" s="139"/>
      <c r="C277" s="547"/>
      <c r="D277" s="548"/>
      <c r="E277" s="127" t="s">
        <v>779</v>
      </c>
      <c r="F277" s="552"/>
      <c r="G277" s="553"/>
      <c r="H277" s="554"/>
    </row>
    <row r="278" customFormat="false" ht="17.25" hidden="true" customHeight="true" outlineLevel="0" collapsed="false">
      <c r="A278" s="131"/>
      <c r="B278" s="139"/>
      <c r="C278" s="547"/>
      <c r="D278" s="548"/>
      <c r="E278" s="127" t="s">
        <v>780</v>
      </c>
      <c r="F278" s="552"/>
      <c r="G278" s="553"/>
      <c r="H278" s="554"/>
    </row>
    <row r="279" customFormat="false" ht="17.25" hidden="true" customHeight="true" outlineLevel="0" collapsed="false">
      <c r="A279" s="131" t="n">
        <v>2470</v>
      </c>
      <c r="B279" s="154" t="s">
        <v>258</v>
      </c>
      <c r="C279" s="540" t="n">
        <v>7</v>
      </c>
      <c r="D279" s="541" t="n">
        <v>0</v>
      </c>
      <c r="E279" s="127" t="s">
        <v>780</v>
      </c>
      <c r="F279" s="552"/>
      <c r="G279" s="553"/>
      <c r="H279" s="554"/>
    </row>
    <row r="280" s="138" customFormat="true" ht="10.5" hidden="true" customHeight="true" outlineLevel="0" collapsed="false">
      <c r="A280" s="131"/>
      <c r="B280" s="118"/>
      <c r="C280" s="540"/>
      <c r="D280" s="541"/>
      <c r="E280" s="134" t="s">
        <v>287</v>
      </c>
      <c r="F280" s="542"/>
      <c r="G280" s="543"/>
      <c r="H280" s="544"/>
    </row>
    <row r="281" customFormat="false" ht="33.75" hidden="true" customHeight="true" outlineLevel="0" collapsed="false">
      <c r="A281" s="131" t="n">
        <v>2471</v>
      </c>
      <c r="B281" s="156" t="s">
        <v>258</v>
      </c>
      <c r="C281" s="547" t="n">
        <v>7</v>
      </c>
      <c r="D281" s="548" t="n">
        <v>1</v>
      </c>
      <c r="E281" s="127" t="s">
        <v>31</v>
      </c>
      <c r="F281" s="552"/>
      <c r="G281" s="553"/>
      <c r="H281" s="554"/>
    </row>
    <row r="282" customFormat="false" ht="27" hidden="true" customHeight="true" outlineLevel="0" collapsed="false">
      <c r="A282" s="131"/>
      <c r="B282" s="139"/>
      <c r="C282" s="547"/>
      <c r="D282" s="548"/>
      <c r="E282" s="127" t="s">
        <v>288</v>
      </c>
      <c r="F282" s="552"/>
      <c r="G282" s="553"/>
      <c r="H282" s="554"/>
    </row>
    <row r="283" customFormat="false" ht="40.5" hidden="true" customHeight="true" outlineLevel="0" collapsed="false">
      <c r="A283" s="131"/>
      <c r="B283" s="139"/>
      <c r="C283" s="547"/>
      <c r="D283" s="548"/>
      <c r="E283" s="127" t="s">
        <v>779</v>
      </c>
      <c r="F283" s="552"/>
      <c r="G283" s="553"/>
      <c r="H283" s="554"/>
    </row>
    <row r="284" customFormat="false" ht="17.25" hidden="true" customHeight="true" outlineLevel="0" collapsed="false">
      <c r="A284" s="131"/>
      <c r="B284" s="139"/>
      <c r="C284" s="547"/>
      <c r="D284" s="548"/>
      <c r="E284" s="127" t="s">
        <v>780</v>
      </c>
      <c r="F284" s="552"/>
      <c r="G284" s="553"/>
      <c r="H284" s="554"/>
    </row>
    <row r="285" customFormat="false" ht="17.25" hidden="true" customHeight="true" outlineLevel="0" collapsed="false">
      <c r="A285" s="131" t="n">
        <v>2472</v>
      </c>
      <c r="B285" s="156" t="s">
        <v>258</v>
      </c>
      <c r="C285" s="547" t="n">
        <v>7</v>
      </c>
      <c r="D285" s="548" t="n">
        <v>2</v>
      </c>
      <c r="E285" s="127" t="s">
        <v>780</v>
      </c>
      <c r="F285" s="552"/>
      <c r="G285" s="553"/>
      <c r="H285" s="554"/>
    </row>
    <row r="286" customFormat="false" ht="17.25" hidden="true" customHeight="true" outlineLevel="0" collapsed="false">
      <c r="A286" s="131"/>
      <c r="B286" s="139"/>
      <c r="C286" s="547"/>
      <c r="D286" s="548"/>
      <c r="E286" s="127" t="s">
        <v>289</v>
      </c>
      <c r="F286" s="552"/>
      <c r="G286" s="553"/>
      <c r="H286" s="554"/>
    </row>
    <row r="287" customFormat="false" ht="40.5" hidden="true" customHeight="true" outlineLevel="0" collapsed="false">
      <c r="A287" s="131"/>
      <c r="B287" s="139"/>
      <c r="C287" s="547"/>
      <c r="D287" s="548"/>
      <c r="E287" s="127" t="s">
        <v>779</v>
      </c>
      <c r="F287" s="552"/>
      <c r="G287" s="553"/>
      <c r="H287" s="554"/>
    </row>
    <row r="288" customFormat="false" ht="17.25" hidden="true" customHeight="true" outlineLevel="0" collapsed="false">
      <c r="A288" s="131"/>
      <c r="B288" s="139"/>
      <c r="C288" s="547"/>
      <c r="D288" s="548"/>
      <c r="E288" s="127" t="s">
        <v>780</v>
      </c>
      <c r="F288" s="552"/>
      <c r="G288" s="553"/>
      <c r="H288" s="554"/>
    </row>
    <row r="289" customFormat="false" ht="17.25" hidden="true" customHeight="true" outlineLevel="0" collapsed="false">
      <c r="A289" s="131" t="n">
        <v>2473</v>
      </c>
      <c r="B289" s="156" t="s">
        <v>258</v>
      </c>
      <c r="C289" s="547" t="n">
        <v>7</v>
      </c>
      <c r="D289" s="548" t="n">
        <v>3</v>
      </c>
      <c r="E289" s="127" t="s">
        <v>780</v>
      </c>
      <c r="F289" s="552"/>
      <c r="G289" s="553"/>
      <c r="H289" s="554"/>
    </row>
    <row r="290" customFormat="false" ht="17.25" hidden="true" customHeight="true" outlineLevel="0" collapsed="false">
      <c r="A290" s="131"/>
      <c r="B290" s="139"/>
      <c r="C290" s="547"/>
      <c r="D290" s="548"/>
      <c r="E290" s="127" t="s">
        <v>290</v>
      </c>
      <c r="F290" s="552"/>
      <c r="G290" s="553"/>
      <c r="H290" s="554"/>
    </row>
    <row r="291" customFormat="false" ht="40.5" hidden="true" customHeight="true" outlineLevel="0" collapsed="false">
      <c r="A291" s="131"/>
      <c r="B291" s="139"/>
      <c r="C291" s="547"/>
      <c r="D291" s="548"/>
      <c r="E291" s="127" t="s">
        <v>779</v>
      </c>
      <c r="F291" s="552"/>
      <c r="G291" s="553"/>
      <c r="H291" s="554"/>
    </row>
    <row r="292" customFormat="false" ht="17.25" hidden="true" customHeight="true" outlineLevel="0" collapsed="false">
      <c r="A292" s="131"/>
      <c r="B292" s="139"/>
      <c r="C292" s="547"/>
      <c r="D292" s="548"/>
      <c r="E292" s="127" t="s">
        <v>780</v>
      </c>
      <c r="F292" s="552"/>
      <c r="G292" s="553"/>
      <c r="H292" s="554"/>
    </row>
    <row r="293" customFormat="false" ht="17.25" hidden="true" customHeight="true" outlineLevel="0" collapsed="false">
      <c r="A293" s="131" t="n">
        <v>2474</v>
      </c>
      <c r="B293" s="156" t="s">
        <v>258</v>
      </c>
      <c r="C293" s="547" t="n">
        <v>7</v>
      </c>
      <c r="D293" s="548" t="n">
        <v>4</v>
      </c>
      <c r="E293" s="127" t="s">
        <v>780</v>
      </c>
      <c r="F293" s="552"/>
      <c r="G293" s="553"/>
      <c r="H293" s="554"/>
    </row>
    <row r="294" customFormat="false" ht="17.25" hidden="true" customHeight="true" outlineLevel="0" collapsed="false">
      <c r="A294" s="131"/>
      <c r="B294" s="139"/>
      <c r="C294" s="547"/>
      <c r="D294" s="548"/>
      <c r="E294" s="127" t="s">
        <v>291</v>
      </c>
      <c r="F294" s="552"/>
      <c r="G294" s="553"/>
      <c r="H294" s="554"/>
    </row>
    <row r="295" customFormat="false" ht="40.5" hidden="true" customHeight="true" outlineLevel="0" collapsed="false">
      <c r="A295" s="131"/>
      <c r="B295" s="139"/>
      <c r="C295" s="547"/>
      <c r="D295" s="548"/>
      <c r="E295" s="127" t="s">
        <v>779</v>
      </c>
      <c r="F295" s="552"/>
      <c r="G295" s="553"/>
      <c r="H295" s="554"/>
    </row>
    <row r="296" customFormat="false" ht="17.25" hidden="true" customHeight="true" outlineLevel="0" collapsed="false">
      <c r="A296" s="131"/>
      <c r="B296" s="139"/>
      <c r="C296" s="547"/>
      <c r="D296" s="548"/>
      <c r="E296" s="127" t="s">
        <v>780</v>
      </c>
      <c r="F296" s="552"/>
      <c r="G296" s="553"/>
      <c r="H296" s="554"/>
    </row>
    <row r="297" customFormat="false" ht="33" hidden="true" customHeight="true" outlineLevel="0" collapsed="false">
      <c r="A297" s="131" t="n">
        <v>2480</v>
      </c>
      <c r="B297" s="154" t="s">
        <v>258</v>
      </c>
      <c r="C297" s="540" t="n">
        <v>8</v>
      </c>
      <c r="D297" s="541" t="n">
        <v>0</v>
      </c>
      <c r="E297" s="127" t="s">
        <v>780</v>
      </c>
      <c r="F297" s="552"/>
      <c r="G297" s="553"/>
      <c r="H297" s="554"/>
    </row>
    <row r="298" s="138" customFormat="true" ht="10.5" hidden="true" customHeight="true" outlineLevel="0" collapsed="false">
      <c r="A298" s="131"/>
      <c r="B298" s="118"/>
      <c r="C298" s="540"/>
      <c r="D298" s="541"/>
      <c r="E298" s="134" t="s">
        <v>292</v>
      </c>
      <c r="F298" s="542"/>
      <c r="G298" s="543"/>
      <c r="H298" s="544"/>
    </row>
    <row r="299" customFormat="false" ht="46.5" hidden="true" customHeight="true" outlineLevel="0" collapsed="false">
      <c r="A299" s="131" t="n">
        <v>2481</v>
      </c>
      <c r="B299" s="156" t="s">
        <v>258</v>
      </c>
      <c r="C299" s="547" t="n">
        <v>8</v>
      </c>
      <c r="D299" s="548" t="n">
        <v>1</v>
      </c>
      <c r="E299" s="127" t="s">
        <v>31</v>
      </c>
      <c r="F299" s="552"/>
      <c r="G299" s="553"/>
      <c r="H299" s="554"/>
    </row>
    <row r="300" customFormat="false" ht="40.5" hidden="true" customHeight="true" outlineLevel="0" collapsed="false">
      <c r="A300" s="131"/>
      <c r="B300" s="139"/>
      <c r="C300" s="547"/>
      <c r="D300" s="548"/>
      <c r="E300" s="127" t="s">
        <v>293</v>
      </c>
      <c r="F300" s="552"/>
      <c r="G300" s="553"/>
      <c r="H300" s="554"/>
    </row>
    <row r="301" customFormat="false" ht="40.5" hidden="true" customHeight="true" outlineLevel="0" collapsed="false">
      <c r="A301" s="131"/>
      <c r="B301" s="139"/>
      <c r="C301" s="547"/>
      <c r="D301" s="548"/>
      <c r="E301" s="127" t="s">
        <v>779</v>
      </c>
      <c r="F301" s="552"/>
      <c r="G301" s="553"/>
      <c r="H301" s="554"/>
    </row>
    <row r="302" customFormat="false" ht="17.25" hidden="true" customHeight="true" outlineLevel="0" collapsed="false">
      <c r="A302" s="131"/>
      <c r="B302" s="139"/>
      <c r="C302" s="547"/>
      <c r="D302" s="548"/>
      <c r="E302" s="127" t="s">
        <v>780</v>
      </c>
      <c r="F302" s="552"/>
      <c r="G302" s="553"/>
      <c r="H302" s="554"/>
    </row>
    <row r="303" customFormat="false" ht="47.25" hidden="true" customHeight="true" outlineLevel="0" collapsed="false">
      <c r="A303" s="131" t="n">
        <v>2482</v>
      </c>
      <c r="B303" s="156" t="s">
        <v>258</v>
      </c>
      <c r="C303" s="547" t="n">
        <v>8</v>
      </c>
      <c r="D303" s="548" t="n">
        <v>2</v>
      </c>
      <c r="E303" s="127" t="s">
        <v>780</v>
      </c>
      <c r="F303" s="552"/>
      <c r="G303" s="553"/>
      <c r="H303" s="554"/>
    </row>
    <row r="304" customFormat="false" ht="40.5" hidden="true" customHeight="true" outlineLevel="0" collapsed="false">
      <c r="A304" s="131"/>
      <c r="B304" s="139"/>
      <c r="C304" s="547"/>
      <c r="D304" s="548"/>
      <c r="E304" s="127" t="s">
        <v>294</v>
      </c>
      <c r="F304" s="552"/>
      <c r="G304" s="553"/>
      <c r="H304" s="554"/>
    </row>
    <row r="305" customFormat="false" ht="40.5" hidden="true" customHeight="true" outlineLevel="0" collapsed="false">
      <c r="A305" s="131"/>
      <c r="B305" s="139"/>
      <c r="C305" s="547"/>
      <c r="D305" s="548"/>
      <c r="E305" s="127" t="s">
        <v>779</v>
      </c>
      <c r="F305" s="552"/>
      <c r="G305" s="553"/>
      <c r="H305" s="554"/>
    </row>
    <row r="306" customFormat="false" ht="17.25" hidden="true" customHeight="true" outlineLevel="0" collapsed="false">
      <c r="A306" s="131"/>
      <c r="B306" s="139"/>
      <c r="C306" s="547"/>
      <c r="D306" s="548"/>
      <c r="E306" s="127" t="s">
        <v>780</v>
      </c>
      <c r="F306" s="552"/>
      <c r="G306" s="553"/>
      <c r="H306" s="554"/>
    </row>
    <row r="307" customFormat="false" ht="34.5" hidden="true" customHeight="true" outlineLevel="0" collapsed="false">
      <c r="A307" s="131" t="n">
        <v>2483</v>
      </c>
      <c r="B307" s="156" t="s">
        <v>258</v>
      </c>
      <c r="C307" s="547" t="n">
        <v>8</v>
      </c>
      <c r="D307" s="548" t="n">
        <v>3</v>
      </c>
      <c r="E307" s="127" t="s">
        <v>780</v>
      </c>
      <c r="F307" s="552"/>
      <c r="G307" s="553"/>
      <c r="H307" s="554"/>
    </row>
    <row r="308" customFormat="false" ht="27" hidden="true" customHeight="true" outlineLevel="0" collapsed="false">
      <c r="A308" s="131"/>
      <c r="B308" s="139"/>
      <c r="C308" s="547"/>
      <c r="D308" s="548"/>
      <c r="E308" s="127" t="s">
        <v>295</v>
      </c>
      <c r="F308" s="552"/>
      <c r="G308" s="553"/>
      <c r="H308" s="554"/>
    </row>
    <row r="309" customFormat="false" ht="40.5" hidden="true" customHeight="true" outlineLevel="0" collapsed="false">
      <c r="A309" s="131"/>
      <c r="B309" s="139"/>
      <c r="C309" s="547"/>
      <c r="D309" s="548"/>
      <c r="E309" s="127" t="s">
        <v>779</v>
      </c>
      <c r="F309" s="552"/>
      <c r="G309" s="553"/>
      <c r="H309" s="554"/>
    </row>
    <row r="310" customFormat="false" ht="17.25" hidden="true" customHeight="true" outlineLevel="0" collapsed="false">
      <c r="A310" s="131"/>
      <c r="B310" s="139"/>
      <c r="C310" s="547"/>
      <c r="D310" s="548"/>
      <c r="E310" s="127" t="s">
        <v>780</v>
      </c>
      <c r="F310" s="552"/>
      <c r="G310" s="553"/>
      <c r="H310" s="554"/>
    </row>
    <row r="311" customFormat="false" ht="50.25" hidden="true" customHeight="true" outlineLevel="0" collapsed="false">
      <c r="A311" s="131" t="n">
        <v>2484</v>
      </c>
      <c r="B311" s="156" t="s">
        <v>258</v>
      </c>
      <c r="C311" s="547" t="n">
        <v>8</v>
      </c>
      <c r="D311" s="548" t="n">
        <v>4</v>
      </c>
      <c r="E311" s="127" t="s">
        <v>780</v>
      </c>
      <c r="F311" s="552"/>
      <c r="G311" s="553"/>
      <c r="H311" s="554"/>
    </row>
    <row r="312" customFormat="false" ht="40.5" hidden="true" customHeight="true" outlineLevel="0" collapsed="false">
      <c r="A312" s="131"/>
      <c r="B312" s="139"/>
      <c r="C312" s="547"/>
      <c r="D312" s="548"/>
      <c r="E312" s="127" t="s">
        <v>296</v>
      </c>
      <c r="F312" s="552"/>
      <c r="G312" s="553"/>
      <c r="H312" s="554"/>
    </row>
    <row r="313" customFormat="false" ht="40.5" hidden="true" customHeight="true" outlineLevel="0" collapsed="false">
      <c r="A313" s="131"/>
      <c r="B313" s="139"/>
      <c r="C313" s="547"/>
      <c r="D313" s="548"/>
      <c r="E313" s="127" t="s">
        <v>779</v>
      </c>
      <c r="F313" s="552"/>
      <c r="G313" s="553"/>
      <c r="H313" s="554"/>
    </row>
    <row r="314" customFormat="false" ht="17.25" hidden="true" customHeight="true" outlineLevel="0" collapsed="false">
      <c r="A314" s="131"/>
      <c r="B314" s="139"/>
      <c r="C314" s="547"/>
      <c r="D314" s="548"/>
      <c r="E314" s="127" t="s">
        <v>780</v>
      </c>
      <c r="F314" s="552"/>
      <c r="G314" s="553"/>
      <c r="H314" s="554"/>
    </row>
    <row r="315" customFormat="false" ht="27" hidden="false" customHeight="false" outlineLevel="0" collapsed="false">
      <c r="A315" s="131" t="n">
        <v>2490</v>
      </c>
      <c r="B315" s="154" t="s">
        <v>258</v>
      </c>
      <c r="C315" s="540" t="n">
        <v>9</v>
      </c>
      <c r="D315" s="541" t="n">
        <v>0</v>
      </c>
      <c r="E315" s="134" t="s">
        <v>301</v>
      </c>
      <c r="F315" s="549" t="n">
        <f aca="false">+G315+H315</f>
        <v>-6000</v>
      </c>
      <c r="G315" s="550"/>
      <c r="H315" s="551" t="n">
        <f aca="false">+H317</f>
        <v>-6000</v>
      </c>
    </row>
    <row r="316" s="566" customFormat="true" ht="17.25" hidden="false" customHeight="false" outlineLevel="0" collapsed="false">
      <c r="A316" s="131"/>
      <c r="B316" s="118"/>
      <c r="C316" s="540"/>
      <c r="D316" s="541"/>
      <c r="E316" s="127" t="s">
        <v>31</v>
      </c>
      <c r="F316" s="563"/>
      <c r="G316" s="564"/>
      <c r="H316" s="565"/>
    </row>
    <row r="317" customFormat="false" ht="27" hidden="false" customHeight="false" outlineLevel="0" collapsed="false">
      <c r="A317" s="131" t="n">
        <v>2491</v>
      </c>
      <c r="B317" s="156" t="s">
        <v>258</v>
      </c>
      <c r="C317" s="547" t="n">
        <v>9</v>
      </c>
      <c r="D317" s="548" t="n">
        <v>1</v>
      </c>
      <c r="E317" s="127" t="s">
        <v>301</v>
      </c>
      <c r="F317" s="549" t="n">
        <f aca="false">+H317</f>
        <v>-6000</v>
      </c>
      <c r="G317" s="550"/>
      <c r="H317" s="551" t="n">
        <f aca="false">+H320+H321</f>
        <v>-6000</v>
      </c>
    </row>
    <row r="318" customFormat="false" ht="27" hidden="false" customHeight="true" outlineLevel="0" collapsed="false">
      <c r="A318" s="131"/>
      <c r="B318" s="139"/>
      <c r="C318" s="547"/>
      <c r="D318" s="548"/>
      <c r="E318" s="127" t="s">
        <v>301</v>
      </c>
      <c r="F318" s="552"/>
      <c r="G318" s="553"/>
      <c r="H318" s="554"/>
    </row>
    <row r="319" customFormat="false" ht="40.5" hidden="false" customHeight="false" outlineLevel="0" collapsed="false">
      <c r="A319" s="131"/>
      <c r="B319" s="139"/>
      <c r="C319" s="547"/>
      <c r="D319" s="548"/>
      <c r="E319" s="127" t="s">
        <v>779</v>
      </c>
      <c r="F319" s="552"/>
      <c r="G319" s="553"/>
      <c r="H319" s="554"/>
    </row>
    <row r="320" customFormat="false" ht="17.25" hidden="false" customHeight="false" outlineLevel="0" collapsed="false">
      <c r="A320" s="131"/>
      <c r="B320" s="139"/>
      <c r="C320" s="547"/>
      <c r="D320" s="548"/>
      <c r="E320" s="555" t="s">
        <v>787</v>
      </c>
      <c r="F320" s="552" t="n">
        <f aca="false">+H320</f>
        <v>-3000</v>
      </c>
      <c r="G320" s="553" t="n">
        <v>0</v>
      </c>
      <c r="H320" s="554" t="n">
        <v>-3000</v>
      </c>
    </row>
    <row r="321" customFormat="false" ht="17.25" hidden="false" customHeight="false" outlineLevel="0" collapsed="false">
      <c r="A321" s="131"/>
      <c r="B321" s="139"/>
      <c r="C321" s="547"/>
      <c r="D321" s="548"/>
      <c r="E321" s="555" t="s">
        <v>788</v>
      </c>
      <c r="F321" s="552" t="n">
        <f aca="false">+H321</f>
        <v>-3000</v>
      </c>
      <c r="G321" s="553" t="n">
        <v>0</v>
      </c>
      <c r="H321" s="554" t="n">
        <v>-3000</v>
      </c>
    </row>
    <row r="322" s="569" customFormat="true" ht="60" hidden="false" customHeight="false" outlineLevel="0" collapsed="false">
      <c r="A322" s="150" t="n">
        <v>2500</v>
      </c>
      <c r="B322" s="154" t="s">
        <v>302</v>
      </c>
      <c r="C322" s="540" t="n">
        <v>0</v>
      </c>
      <c r="D322" s="541" t="n">
        <v>0</v>
      </c>
      <c r="E322" s="155" t="s">
        <v>789</v>
      </c>
      <c r="F322" s="567" t="n">
        <f aca="false">+G322+H322</f>
        <v>485516</v>
      </c>
      <c r="G322" s="568" t="n">
        <f aca="false">+G324+G353</f>
        <v>200000</v>
      </c>
      <c r="H322" s="551" t="n">
        <f aca="false">+H353</f>
        <v>285516</v>
      </c>
    </row>
    <row r="323" s="572" customFormat="true" ht="11.25" hidden="false" customHeight="true" outlineLevel="0" collapsed="false">
      <c r="A323" s="126"/>
      <c r="B323" s="118"/>
      <c r="C323" s="532"/>
      <c r="D323" s="533"/>
      <c r="E323" s="127" t="s">
        <v>7</v>
      </c>
      <c r="F323" s="570"/>
      <c r="G323" s="571"/>
      <c r="H323" s="539"/>
    </row>
    <row r="324" s="572" customFormat="true" ht="17.25" hidden="false" customHeight="false" outlineLevel="0" collapsed="false">
      <c r="A324" s="131" t="n">
        <v>2510</v>
      </c>
      <c r="B324" s="154" t="s">
        <v>302</v>
      </c>
      <c r="C324" s="540" t="n">
        <v>1</v>
      </c>
      <c r="D324" s="541" t="n">
        <v>0</v>
      </c>
      <c r="E324" s="134" t="s">
        <v>304</v>
      </c>
      <c r="F324" s="567" t="n">
        <f aca="false">+G324+H324</f>
        <v>200000</v>
      </c>
      <c r="G324" s="568" t="n">
        <f aca="false">+G326</f>
        <v>200000</v>
      </c>
      <c r="H324" s="554" t="n">
        <f aca="false">+H326</f>
        <v>0</v>
      </c>
    </row>
    <row r="325" s="566" customFormat="true" ht="17.25" hidden="false" customHeight="false" outlineLevel="0" collapsed="false">
      <c r="A325" s="131"/>
      <c r="B325" s="118"/>
      <c r="C325" s="540"/>
      <c r="D325" s="541"/>
      <c r="E325" s="127" t="s">
        <v>31</v>
      </c>
      <c r="F325" s="563"/>
      <c r="G325" s="564"/>
      <c r="H325" s="565"/>
    </row>
    <row r="326" s="572" customFormat="true" ht="17.25" hidden="false" customHeight="false" outlineLevel="0" collapsed="false">
      <c r="A326" s="131" t="n">
        <v>2511</v>
      </c>
      <c r="B326" s="156" t="s">
        <v>302</v>
      </c>
      <c r="C326" s="547" t="n">
        <v>1</v>
      </c>
      <c r="D326" s="548" t="n">
        <v>1</v>
      </c>
      <c r="E326" s="127" t="s">
        <v>304</v>
      </c>
      <c r="F326" s="567" t="n">
        <f aca="false">+G326+H326</f>
        <v>200000</v>
      </c>
      <c r="G326" s="568" t="n">
        <f aca="false">+G328</f>
        <v>200000</v>
      </c>
      <c r="H326" s="573"/>
    </row>
    <row r="327" customFormat="false" ht="40.5" hidden="false" customHeight="false" outlineLevel="0" collapsed="false">
      <c r="A327" s="131"/>
      <c r="B327" s="139"/>
      <c r="C327" s="547"/>
      <c r="D327" s="548"/>
      <c r="E327" s="127" t="s">
        <v>779</v>
      </c>
      <c r="F327" s="552"/>
      <c r="G327" s="553"/>
      <c r="H327" s="554"/>
    </row>
    <row r="328" customFormat="false" ht="17.25" hidden="false" customHeight="false" outlineLevel="0" collapsed="false">
      <c r="A328" s="556"/>
      <c r="B328" s="557"/>
      <c r="C328" s="558"/>
      <c r="D328" s="559"/>
      <c r="E328" s="560" t="s">
        <v>433</v>
      </c>
      <c r="F328" s="574" t="n">
        <f aca="false">+G328</f>
        <v>200000</v>
      </c>
      <c r="G328" s="561" t="n">
        <v>200000</v>
      </c>
      <c r="H328" s="562"/>
    </row>
    <row r="329" customFormat="false" ht="17.25" hidden="true" customHeight="true" outlineLevel="0" collapsed="false">
      <c r="A329" s="131" t="n">
        <v>2520</v>
      </c>
      <c r="B329" s="154" t="s">
        <v>302</v>
      </c>
      <c r="C329" s="540" t="n">
        <v>2</v>
      </c>
      <c r="D329" s="541" t="n">
        <v>0</v>
      </c>
      <c r="E329" s="134" t="s">
        <v>305</v>
      </c>
      <c r="F329" s="552"/>
      <c r="G329" s="553"/>
      <c r="H329" s="554"/>
    </row>
    <row r="330" s="138" customFormat="true" ht="10.5" hidden="true" customHeight="true" outlineLevel="0" collapsed="false">
      <c r="A330" s="131"/>
      <c r="B330" s="118"/>
      <c r="C330" s="540"/>
      <c r="D330" s="541"/>
      <c r="E330" s="127" t="s">
        <v>31</v>
      </c>
      <c r="F330" s="542"/>
      <c r="G330" s="543"/>
      <c r="H330" s="544"/>
    </row>
    <row r="331" customFormat="false" ht="17.25" hidden="true" customHeight="true" outlineLevel="0" collapsed="false">
      <c r="A331" s="131" t="n">
        <v>2521</v>
      </c>
      <c r="B331" s="156" t="s">
        <v>302</v>
      </c>
      <c r="C331" s="547" t="n">
        <v>2</v>
      </c>
      <c r="D331" s="548" t="n">
        <v>1</v>
      </c>
      <c r="E331" s="127" t="s">
        <v>306</v>
      </c>
      <c r="F331" s="552"/>
      <c r="G331" s="553"/>
      <c r="H331" s="554"/>
    </row>
    <row r="332" customFormat="false" ht="40.5" hidden="true" customHeight="true" outlineLevel="0" collapsed="false">
      <c r="A332" s="131"/>
      <c r="B332" s="139"/>
      <c r="C332" s="547"/>
      <c r="D332" s="548"/>
      <c r="E332" s="127" t="s">
        <v>779</v>
      </c>
      <c r="F332" s="552"/>
      <c r="G332" s="553"/>
      <c r="H332" s="554"/>
    </row>
    <row r="333" customFormat="false" ht="17.25" hidden="true" customHeight="true" outlineLevel="0" collapsed="false">
      <c r="A333" s="131"/>
      <c r="B333" s="139"/>
      <c r="C333" s="547"/>
      <c r="D333" s="548"/>
      <c r="E333" s="127" t="s">
        <v>780</v>
      </c>
      <c r="F333" s="552"/>
      <c r="G333" s="553"/>
      <c r="H333" s="554"/>
    </row>
    <row r="334" customFormat="false" ht="17.25" hidden="true" customHeight="true" outlineLevel="0" collapsed="false">
      <c r="A334" s="131"/>
      <c r="B334" s="139"/>
      <c r="C334" s="547"/>
      <c r="D334" s="548"/>
      <c r="E334" s="127" t="s">
        <v>780</v>
      </c>
      <c r="F334" s="552"/>
      <c r="G334" s="553"/>
      <c r="H334" s="554"/>
    </row>
    <row r="335" customFormat="false" ht="17.25" hidden="true" customHeight="true" outlineLevel="0" collapsed="false">
      <c r="A335" s="131" t="n">
        <v>2530</v>
      </c>
      <c r="B335" s="154" t="s">
        <v>302</v>
      </c>
      <c r="C335" s="540" t="n">
        <v>3</v>
      </c>
      <c r="D335" s="541" t="n">
        <v>0</v>
      </c>
      <c r="E335" s="134" t="s">
        <v>307</v>
      </c>
      <c r="F335" s="552"/>
      <c r="G335" s="553"/>
      <c r="H335" s="554"/>
    </row>
    <row r="336" s="138" customFormat="true" ht="17.25" hidden="true" customHeight="true" outlineLevel="0" collapsed="false">
      <c r="A336" s="131"/>
      <c r="B336" s="118"/>
      <c r="C336" s="540"/>
      <c r="D336" s="541"/>
      <c r="E336" s="127" t="s">
        <v>31</v>
      </c>
      <c r="F336" s="542"/>
      <c r="G336" s="543"/>
      <c r="H336" s="544"/>
    </row>
    <row r="337" customFormat="false" ht="17.25" hidden="true" customHeight="true" outlineLevel="0" collapsed="false">
      <c r="A337" s="131" t="n">
        <v>3531</v>
      </c>
      <c r="B337" s="156" t="s">
        <v>302</v>
      </c>
      <c r="C337" s="547" t="n">
        <v>3</v>
      </c>
      <c r="D337" s="548" t="n">
        <v>1</v>
      </c>
      <c r="E337" s="127" t="s">
        <v>307</v>
      </c>
      <c r="F337" s="552"/>
      <c r="G337" s="553"/>
      <c r="H337" s="554"/>
    </row>
    <row r="338" customFormat="false" ht="40.5" hidden="true" customHeight="true" outlineLevel="0" collapsed="false">
      <c r="A338" s="131"/>
      <c r="B338" s="139"/>
      <c r="C338" s="547"/>
      <c r="D338" s="548"/>
      <c r="E338" s="127" t="s">
        <v>779</v>
      </c>
      <c r="F338" s="552"/>
      <c r="G338" s="553"/>
      <c r="H338" s="554"/>
    </row>
    <row r="339" customFormat="false" ht="17.25" hidden="true" customHeight="true" outlineLevel="0" collapsed="false">
      <c r="A339" s="131"/>
      <c r="B339" s="139"/>
      <c r="C339" s="547"/>
      <c r="D339" s="548"/>
      <c r="E339" s="127" t="s">
        <v>780</v>
      </c>
      <c r="F339" s="552"/>
      <c r="G339" s="553"/>
      <c r="H339" s="554"/>
    </row>
    <row r="340" customFormat="false" ht="17.25" hidden="true" customHeight="true" outlineLevel="0" collapsed="false">
      <c r="A340" s="131"/>
      <c r="B340" s="139"/>
      <c r="C340" s="547"/>
      <c r="D340" s="548"/>
      <c r="E340" s="127" t="s">
        <v>780</v>
      </c>
      <c r="F340" s="552"/>
      <c r="G340" s="553"/>
      <c r="H340" s="554"/>
    </row>
    <row r="341" customFormat="false" ht="19.5" hidden="true" customHeight="true" outlineLevel="0" collapsed="false">
      <c r="A341" s="131" t="n">
        <v>2540</v>
      </c>
      <c r="B341" s="154" t="s">
        <v>302</v>
      </c>
      <c r="C341" s="540" t="n">
        <v>4</v>
      </c>
      <c r="D341" s="541" t="n">
        <v>0</v>
      </c>
      <c r="E341" s="134" t="s">
        <v>308</v>
      </c>
      <c r="F341" s="552"/>
      <c r="G341" s="553"/>
      <c r="H341" s="554"/>
    </row>
    <row r="342" s="138" customFormat="true" ht="17.25" hidden="true" customHeight="true" outlineLevel="0" collapsed="false">
      <c r="A342" s="131"/>
      <c r="B342" s="118"/>
      <c r="C342" s="540"/>
      <c r="D342" s="541"/>
      <c r="E342" s="127" t="s">
        <v>31</v>
      </c>
      <c r="F342" s="542"/>
      <c r="G342" s="543"/>
      <c r="H342" s="544"/>
    </row>
    <row r="343" customFormat="false" ht="17.25" hidden="true" customHeight="true" outlineLevel="0" collapsed="false">
      <c r="A343" s="131" t="n">
        <v>2541</v>
      </c>
      <c r="B343" s="156" t="s">
        <v>302</v>
      </c>
      <c r="C343" s="547" t="n">
        <v>4</v>
      </c>
      <c r="D343" s="548" t="n">
        <v>1</v>
      </c>
      <c r="E343" s="127" t="s">
        <v>308</v>
      </c>
      <c r="F343" s="552"/>
      <c r="G343" s="553"/>
      <c r="H343" s="554"/>
    </row>
    <row r="344" customFormat="false" ht="40.5" hidden="true" customHeight="true" outlineLevel="0" collapsed="false">
      <c r="A344" s="131"/>
      <c r="B344" s="139"/>
      <c r="C344" s="547"/>
      <c r="D344" s="548"/>
      <c r="E344" s="127" t="s">
        <v>779</v>
      </c>
      <c r="F344" s="552"/>
      <c r="G344" s="553"/>
      <c r="H344" s="554"/>
    </row>
    <row r="345" customFormat="false" ht="17.25" hidden="true" customHeight="true" outlineLevel="0" collapsed="false">
      <c r="A345" s="131"/>
      <c r="B345" s="139"/>
      <c r="C345" s="547"/>
      <c r="D345" s="548"/>
      <c r="E345" s="127" t="s">
        <v>780</v>
      </c>
      <c r="F345" s="552"/>
      <c r="G345" s="553"/>
      <c r="H345" s="554"/>
    </row>
    <row r="346" customFormat="false" ht="17.25" hidden="true" customHeight="true" outlineLevel="0" collapsed="false">
      <c r="A346" s="131"/>
      <c r="B346" s="139"/>
      <c r="C346" s="547"/>
      <c r="D346" s="548"/>
      <c r="E346" s="127" t="s">
        <v>780</v>
      </c>
      <c r="F346" s="552"/>
      <c r="G346" s="553"/>
      <c r="H346" s="554"/>
    </row>
    <row r="347" customFormat="false" ht="32.25" hidden="true" customHeight="true" outlineLevel="0" collapsed="false">
      <c r="A347" s="131" t="n">
        <v>2550</v>
      </c>
      <c r="B347" s="154" t="s">
        <v>302</v>
      </c>
      <c r="C347" s="540" t="n">
        <v>5</v>
      </c>
      <c r="D347" s="541" t="n">
        <v>0</v>
      </c>
      <c r="E347" s="134" t="s">
        <v>309</v>
      </c>
      <c r="F347" s="552"/>
      <c r="G347" s="553"/>
      <c r="H347" s="554"/>
    </row>
    <row r="348" s="138" customFormat="true" ht="17.25" hidden="true" customHeight="true" outlineLevel="0" collapsed="false">
      <c r="A348" s="131"/>
      <c r="B348" s="118"/>
      <c r="C348" s="540"/>
      <c r="D348" s="541"/>
      <c r="E348" s="127" t="s">
        <v>31</v>
      </c>
      <c r="F348" s="542"/>
      <c r="G348" s="543"/>
      <c r="H348" s="544"/>
    </row>
    <row r="349" customFormat="false" ht="27" hidden="true" customHeight="true" outlineLevel="0" collapsed="false">
      <c r="A349" s="131" t="n">
        <v>2551</v>
      </c>
      <c r="B349" s="156" t="s">
        <v>302</v>
      </c>
      <c r="C349" s="547" t="n">
        <v>5</v>
      </c>
      <c r="D349" s="548" t="n">
        <v>1</v>
      </c>
      <c r="E349" s="127" t="s">
        <v>309</v>
      </c>
      <c r="F349" s="552"/>
      <c r="G349" s="553"/>
      <c r="H349" s="554"/>
    </row>
    <row r="350" customFormat="false" ht="40.5" hidden="true" customHeight="true" outlineLevel="0" collapsed="false">
      <c r="A350" s="131"/>
      <c r="B350" s="139"/>
      <c r="C350" s="547"/>
      <c r="D350" s="548"/>
      <c r="E350" s="127" t="s">
        <v>779</v>
      </c>
      <c r="F350" s="552"/>
      <c r="G350" s="553"/>
      <c r="H350" s="554"/>
    </row>
    <row r="351" customFormat="false" ht="17.25" hidden="true" customHeight="true" outlineLevel="0" collapsed="false">
      <c r="A351" s="131"/>
      <c r="B351" s="139"/>
      <c r="C351" s="547"/>
      <c r="D351" s="548"/>
      <c r="E351" s="127" t="s">
        <v>780</v>
      </c>
      <c r="F351" s="552"/>
      <c r="G351" s="553"/>
      <c r="H351" s="554"/>
    </row>
    <row r="352" customFormat="false" ht="17.25" hidden="true" customHeight="true" outlineLevel="0" collapsed="false">
      <c r="A352" s="131"/>
      <c r="B352" s="139"/>
      <c r="C352" s="547"/>
      <c r="D352" s="548"/>
      <c r="E352" s="127"/>
      <c r="F352" s="552"/>
      <c r="G352" s="553"/>
      <c r="H352" s="554"/>
    </row>
    <row r="353" s="572" customFormat="true" ht="27" hidden="false" customHeight="true" outlineLevel="0" collapsed="false">
      <c r="A353" s="131" t="n">
        <v>2560</v>
      </c>
      <c r="B353" s="154" t="s">
        <v>302</v>
      </c>
      <c r="C353" s="540" t="n">
        <v>6</v>
      </c>
      <c r="D353" s="541" t="n">
        <v>0</v>
      </c>
      <c r="E353" s="134" t="s">
        <v>310</v>
      </c>
      <c r="F353" s="567" t="n">
        <f aca="false">+G353+H353</f>
        <v>285516</v>
      </c>
      <c r="G353" s="568" t="n">
        <f aca="false">+G360</f>
        <v>0</v>
      </c>
      <c r="H353" s="575" t="n">
        <f aca="false">H360+H355</f>
        <v>285516</v>
      </c>
    </row>
    <row r="354" s="566" customFormat="true" ht="17.25" hidden="false" customHeight="true" outlineLevel="0" collapsed="false">
      <c r="A354" s="131"/>
      <c r="B354" s="118"/>
      <c r="C354" s="540"/>
      <c r="D354" s="541"/>
      <c r="E354" s="127" t="s">
        <v>31</v>
      </c>
      <c r="F354" s="563"/>
      <c r="G354" s="564"/>
      <c r="H354" s="565"/>
    </row>
    <row r="355" s="572" customFormat="true" ht="27" hidden="false" customHeight="true" outlineLevel="0" collapsed="false">
      <c r="A355" s="131" t="n">
        <v>2561</v>
      </c>
      <c r="B355" s="156" t="s">
        <v>302</v>
      </c>
      <c r="C355" s="547" t="n">
        <v>6</v>
      </c>
      <c r="D355" s="548" t="n">
        <v>1</v>
      </c>
      <c r="E355" s="127" t="s">
        <v>790</v>
      </c>
      <c r="F355" s="567" t="n">
        <f aca="false">+G355+H355</f>
        <v>28900.77</v>
      </c>
      <c r="G355" s="568" t="n">
        <f aca="false">+G357</f>
        <v>0</v>
      </c>
      <c r="H355" s="575" t="n">
        <f aca="false">H358+H359</f>
        <v>28900.77</v>
      </c>
    </row>
    <row r="356" s="572" customFormat="true" ht="40.5" hidden="false" customHeight="true" outlineLevel="0" collapsed="false">
      <c r="A356" s="131"/>
      <c r="B356" s="139"/>
      <c r="C356" s="547"/>
      <c r="D356" s="548"/>
      <c r="E356" s="127" t="s">
        <v>779</v>
      </c>
      <c r="F356" s="576"/>
      <c r="G356" s="577"/>
      <c r="H356" s="573"/>
    </row>
    <row r="357" customFormat="false" ht="17.25" hidden="false" customHeight="true" outlineLevel="0" collapsed="false">
      <c r="A357" s="131"/>
      <c r="B357" s="139"/>
      <c r="C357" s="547"/>
      <c r="D357" s="548"/>
      <c r="E357" s="555" t="s">
        <v>463</v>
      </c>
      <c r="F357" s="552" t="n">
        <f aca="false">+G357</f>
        <v>0</v>
      </c>
      <c r="G357" s="553" t="n">
        <v>0</v>
      </c>
      <c r="H357" s="554"/>
    </row>
    <row r="358" customFormat="false" ht="17.25" hidden="false" customHeight="true" outlineLevel="0" collapsed="false">
      <c r="A358" s="131"/>
      <c r="B358" s="139"/>
      <c r="C358" s="547"/>
      <c r="D358" s="548"/>
      <c r="E358" s="555" t="s">
        <v>791</v>
      </c>
      <c r="F358" s="552" t="n">
        <f aca="false">+G358+H358</f>
        <v>23900.77</v>
      </c>
      <c r="G358" s="553"/>
      <c r="H358" s="554" t="n">
        <v>23900.77</v>
      </c>
    </row>
    <row r="359" customFormat="false" ht="17.25" hidden="false" customHeight="true" outlineLevel="0" collapsed="false">
      <c r="A359" s="131"/>
      <c r="B359" s="139"/>
      <c r="C359" s="547"/>
      <c r="D359" s="548"/>
      <c r="E359" s="555" t="s">
        <v>786</v>
      </c>
      <c r="F359" s="552" t="n">
        <f aca="false">+G359+H359</f>
        <v>5000</v>
      </c>
      <c r="G359" s="553"/>
      <c r="H359" s="554" t="n">
        <v>5000</v>
      </c>
    </row>
    <row r="360" s="572" customFormat="true" ht="27" hidden="false" customHeight="true" outlineLevel="0" collapsed="false">
      <c r="A360" s="131" t="n">
        <v>2561</v>
      </c>
      <c r="B360" s="156" t="s">
        <v>302</v>
      </c>
      <c r="C360" s="547" t="n">
        <v>6</v>
      </c>
      <c r="D360" s="548" t="n">
        <v>1</v>
      </c>
      <c r="E360" s="127" t="s">
        <v>790</v>
      </c>
      <c r="F360" s="567" t="n">
        <f aca="false">+G360+H360</f>
        <v>256615.23</v>
      </c>
      <c r="G360" s="568" t="n">
        <f aca="false">+G362</f>
        <v>0</v>
      </c>
      <c r="H360" s="575" t="n">
        <f aca="false">+H363+H364</f>
        <v>256615.23</v>
      </c>
    </row>
    <row r="361" s="572" customFormat="true" ht="40.5" hidden="false" customHeight="true" outlineLevel="0" collapsed="false">
      <c r="A361" s="131"/>
      <c r="B361" s="139"/>
      <c r="C361" s="547"/>
      <c r="D361" s="548"/>
      <c r="E361" s="127" t="s">
        <v>779</v>
      </c>
      <c r="F361" s="576"/>
      <c r="G361" s="577"/>
      <c r="H361" s="573"/>
    </row>
    <row r="362" customFormat="false" ht="17.25" hidden="false" customHeight="true" outlineLevel="0" collapsed="false">
      <c r="A362" s="131"/>
      <c r="B362" s="139"/>
      <c r="C362" s="547"/>
      <c r="D362" s="548"/>
      <c r="E362" s="555" t="s">
        <v>463</v>
      </c>
      <c r="F362" s="552" t="n">
        <f aca="false">+G362</f>
        <v>0</v>
      </c>
      <c r="G362" s="553" t="n">
        <v>0</v>
      </c>
      <c r="H362" s="554"/>
    </row>
    <row r="363" customFormat="false" ht="17.25" hidden="false" customHeight="true" outlineLevel="0" collapsed="false">
      <c r="A363" s="131"/>
      <c r="B363" s="139"/>
      <c r="C363" s="547"/>
      <c r="D363" s="548"/>
      <c r="E363" s="555" t="s">
        <v>791</v>
      </c>
      <c r="F363" s="552" t="n">
        <f aca="false">+G363+H363</f>
        <v>256615.23</v>
      </c>
      <c r="G363" s="553"/>
      <c r="H363" s="554" t="n">
        <v>256615.23</v>
      </c>
    </row>
    <row r="364" customFormat="false" ht="17.25" hidden="false" customHeight="true" outlineLevel="0" collapsed="false">
      <c r="A364" s="131"/>
      <c r="B364" s="139"/>
      <c r="C364" s="547"/>
      <c r="D364" s="548"/>
      <c r="E364" s="555" t="s">
        <v>616</v>
      </c>
      <c r="F364" s="552" t="n">
        <f aca="false">+H364</f>
        <v>0</v>
      </c>
      <c r="G364" s="553"/>
      <c r="H364" s="554" t="n">
        <v>0</v>
      </c>
    </row>
    <row r="365" s="125" customFormat="true" ht="60" hidden="false" customHeight="false" outlineLevel="0" collapsed="false">
      <c r="A365" s="150" t="n">
        <v>2600</v>
      </c>
      <c r="B365" s="154" t="s">
        <v>311</v>
      </c>
      <c r="C365" s="540" t="n">
        <v>0</v>
      </c>
      <c r="D365" s="541" t="n">
        <v>0</v>
      </c>
      <c r="E365" s="155" t="s">
        <v>792</v>
      </c>
      <c r="F365" s="549" t="n">
        <f aca="false">+G365+H365</f>
        <v>56000</v>
      </c>
      <c r="G365" s="550" t="n">
        <f aca="false">+G391+G397</f>
        <v>56000</v>
      </c>
      <c r="H365" s="551" t="n">
        <f aca="false">+H389+H397</f>
        <v>0</v>
      </c>
    </row>
    <row r="366" s="125" customFormat="true" ht="17.25" hidden="true" customHeight="false" outlineLevel="0" collapsed="false">
      <c r="A366" s="150"/>
      <c r="B366" s="154"/>
      <c r="C366" s="540"/>
      <c r="D366" s="541"/>
      <c r="E366" s="127" t="s">
        <v>7</v>
      </c>
      <c r="F366" s="549"/>
      <c r="G366" s="550"/>
      <c r="H366" s="551"/>
    </row>
    <row r="367" customFormat="false" ht="17.25" hidden="true" customHeight="true" outlineLevel="0" collapsed="false">
      <c r="A367" s="131" t="n">
        <v>2610</v>
      </c>
      <c r="B367" s="154" t="s">
        <v>311</v>
      </c>
      <c r="C367" s="540" t="n">
        <v>1</v>
      </c>
      <c r="D367" s="541" t="n">
        <v>0</v>
      </c>
      <c r="E367" s="134" t="s">
        <v>313</v>
      </c>
      <c r="F367" s="549" t="n">
        <f aca="false">+G367+H367</f>
        <v>0</v>
      </c>
      <c r="G367" s="550"/>
      <c r="H367" s="551" t="n">
        <f aca="false">+H369+H374</f>
        <v>0</v>
      </c>
    </row>
    <row r="368" s="138" customFormat="true" ht="13.5" hidden="true" customHeight="true" outlineLevel="0" collapsed="false">
      <c r="A368" s="131"/>
      <c r="B368" s="118"/>
      <c r="C368" s="540"/>
      <c r="D368" s="541"/>
      <c r="E368" s="127" t="s">
        <v>31</v>
      </c>
      <c r="F368" s="542"/>
      <c r="G368" s="543"/>
      <c r="H368" s="544"/>
    </row>
    <row r="369" customFormat="false" ht="17.25" hidden="true" customHeight="true" outlineLevel="0" collapsed="false">
      <c r="A369" s="131" t="n">
        <v>2611</v>
      </c>
      <c r="B369" s="156" t="s">
        <v>311</v>
      </c>
      <c r="C369" s="547" t="n">
        <v>1</v>
      </c>
      <c r="D369" s="548" t="n">
        <v>1</v>
      </c>
      <c r="E369" s="127" t="s">
        <v>314</v>
      </c>
      <c r="F369" s="549" t="n">
        <f aca="false">+G369+H369</f>
        <v>0</v>
      </c>
      <c r="G369" s="550"/>
      <c r="H369" s="551" t="n">
        <f aca="false">+H371+H372+H373</f>
        <v>0</v>
      </c>
    </row>
    <row r="370" customFormat="false" ht="40.5" hidden="true" customHeight="true" outlineLevel="0" collapsed="false">
      <c r="A370" s="131"/>
      <c r="B370" s="139"/>
      <c r="C370" s="547"/>
      <c r="D370" s="548"/>
      <c r="E370" s="127" t="s">
        <v>779</v>
      </c>
      <c r="F370" s="552"/>
      <c r="G370" s="553"/>
      <c r="H370" s="554"/>
    </row>
    <row r="371" customFormat="false" ht="17.25" hidden="true" customHeight="true" outlineLevel="0" collapsed="false">
      <c r="A371" s="131"/>
      <c r="B371" s="139"/>
      <c r="C371" s="547"/>
      <c r="D371" s="548"/>
      <c r="E371" s="555" t="s">
        <v>791</v>
      </c>
      <c r="F371" s="552" t="n">
        <f aca="false">+H371</f>
        <v>0</v>
      </c>
      <c r="G371" s="553"/>
      <c r="H371" s="554"/>
    </row>
    <row r="372" customFormat="false" ht="17.25" hidden="true" customHeight="true" outlineLevel="0" collapsed="false">
      <c r="A372" s="131"/>
      <c r="B372" s="139"/>
      <c r="C372" s="547"/>
      <c r="D372" s="548"/>
      <c r="E372" s="555" t="s">
        <v>793</v>
      </c>
      <c r="F372" s="552" t="n">
        <f aca="false">+G372+H372</f>
        <v>0</v>
      </c>
      <c r="G372" s="553"/>
      <c r="H372" s="554"/>
    </row>
    <row r="373" customFormat="false" ht="17.25" hidden="true" customHeight="true" outlineLevel="0" collapsed="false">
      <c r="A373" s="131"/>
      <c r="B373" s="139"/>
      <c r="C373" s="547"/>
      <c r="D373" s="548"/>
      <c r="E373" s="555" t="s">
        <v>786</v>
      </c>
      <c r="F373" s="552" t="n">
        <f aca="false">+G373+H373</f>
        <v>0</v>
      </c>
      <c r="G373" s="553"/>
      <c r="H373" s="554"/>
    </row>
    <row r="374" customFormat="false" ht="27" hidden="true" customHeight="true" outlineLevel="0" collapsed="false">
      <c r="A374" s="131" t="n">
        <v>2611</v>
      </c>
      <c r="B374" s="156" t="s">
        <v>311</v>
      </c>
      <c r="C374" s="547" t="n">
        <v>1</v>
      </c>
      <c r="D374" s="548" t="n">
        <v>1</v>
      </c>
      <c r="E374" s="127" t="s">
        <v>315</v>
      </c>
      <c r="F374" s="549" t="n">
        <f aca="false">+G374+H374</f>
        <v>0</v>
      </c>
      <c r="G374" s="550"/>
      <c r="H374" s="551" t="n">
        <f aca="false">+H376+H377+H378</f>
        <v>0</v>
      </c>
    </row>
    <row r="375" customFormat="false" ht="40.5" hidden="true" customHeight="true" outlineLevel="0" collapsed="false">
      <c r="A375" s="131"/>
      <c r="B375" s="139"/>
      <c r="C375" s="547"/>
      <c r="D375" s="548"/>
      <c r="E375" s="127" t="s">
        <v>779</v>
      </c>
      <c r="F375" s="552"/>
      <c r="G375" s="553"/>
      <c r="H375" s="554"/>
    </row>
    <row r="376" customFormat="false" ht="17.25" hidden="true" customHeight="true" outlineLevel="0" collapsed="false">
      <c r="A376" s="131"/>
      <c r="B376" s="139"/>
      <c r="C376" s="547"/>
      <c r="D376" s="548"/>
      <c r="E376" s="555" t="s">
        <v>791</v>
      </c>
      <c r="F376" s="552" t="n">
        <f aca="false">+H376</f>
        <v>0</v>
      </c>
      <c r="G376" s="553"/>
      <c r="H376" s="554"/>
    </row>
    <row r="377" customFormat="false" ht="17.25" hidden="true" customHeight="true" outlineLevel="0" collapsed="false">
      <c r="A377" s="131"/>
      <c r="B377" s="139"/>
      <c r="C377" s="547"/>
      <c r="D377" s="548"/>
      <c r="E377" s="555" t="s">
        <v>793</v>
      </c>
      <c r="F377" s="552" t="n">
        <f aca="false">+G377+H377</f>
        <v>0</v>
      </c>
      <c r="G377" s="553"/>
      <c r="H377" s="554"/>
    </row>
    <row r="378" customFormat="false" ht="17.25" hidden="true" customHeight="true" outlineLevel="0" collapsed="false">
      <c r="A378" s="131"/>
      <c r="B378" s="139"/>
      <c r="C378" s="547"/>
      <c r="D378" s="548"/>
      <c r="E378" s="555" t="s">
        <v>786</v>
      </c>
      <c r="F378" s="552" t="n">
        <f aca="false">+G378+H378</f>
        <v>0</v>
      </c>
      <c r="G378" s="553"/>
      <c r="H378" s="554"/>
    </row>
    <row r="379" customFormat="false" ht="17.25" hidden="true" customHeight="true" outlineLevel="0" collapsed="false">
      <c r="A379" s="131" t="n">
        <v>2620</v>
      </c>
      <c r="B379" s="154" t="s">
        <v>311</v>
      </c>
      <c r="C379" s="540" t="n">
        <v>2</v>
      </c>
      <c r="D379" s="541" t="n">
        <v>0</v>
      </c>
      <c r="E379" s="134" t="s">
        <v>316</v>
      </c>
      <c r="F379" s="552"/>
      <c r="G379" s="553"/>
      <c r="H379" s="554"/>
    </row>
    <row r="380" s="138" customFormat="true" ht="17.25" hidden="true" customHeight="true" outlineLevel="0" collapsed="false">
      <c r="A380" s="131"/>
      <c r="B380" s="118"/>
      <c r="C380" s="540"/>
      <c r="D380" s="541"/>
      <c r="E380" s="127" t="s">
        <v>31</v>
      </c>
      <c r="F380" s="542"/>
      <c r="G380" s="543"/>
      <c r="H380" s="544"/>
    </row>
    <row r="381" customFormat="false" ht="17.25" hidden="true" customHeight="true" outlineLevel="0" collapsed="false">
      <c r="A381" s="131" t="n">
        <v>2621</v>
      </c>
      <c r="B381" s="156" t="s">
        <v>311</v>
      </c>
      <c r="C381" s="547" t="n">
        <v>2</v>
      </c>
      <c r="D381" s="548" t="n">
        <v>1</v>
      </c>
      <c r="E381" s="127" t="s">
        <v>316</v>
      </c>
      <c r="F381" s="552"/>
      <c r="G381" s="553"/>
      <c r="H381" s="554"/>
    </row>
    <row r="382" customFormat="false" ht="40.5" hidden="true" customHeight="true" outlineLevel="0" collapsed="false">
      <c r="A382" s="131"/>
      <c r="B382" s="139"/>
      <c r="C382" s="547"/>
      <c r="D382" s="548"/>
      <c r="E382" s="127" t="s">
        <v>779</v>
      </c>
      <c r="F382" s="552"/>
      <c r="G382" s="553"/>
      <c r="H382" s="554"/>
    </row>
    <row r="383" customFormat="false" ht="17.25" hidden="true" customHeight="true" outlineLevel="0" collapsed="false">
      <c r="A383" s="131"/>
      <c r="B383" s="139"/>
      <c r="C383" s="547"/>
      <c r="D383" s="548"/>
      <c r="E383" s="127" t="s">
        <v>780</v>
      </c>
      <c r="F383" s="552"/>
      <c r="G383" s="553"/>
      <c r="H383" s="554"/>
    </row>
    <row r="384" customFormat="false" ht="17.25" hidden="true" customHeight="true" outlineLevel="0" collapsed="false">
      <c r="A384" s="131"/>
      <c r="B384" s="139"/>
      <c r="C384" s="547"/>
      <c r="D384" s="548"/>
      <c r="E384" s="127" t="s">
        <v>780</v>
      </c>
      <c r="F384" s="552"/>
      <c r="G384" s="553"/>
      <c r="H384" s="554"/>
    </row>
    <row r="385" customFormat="false" ht="17.25" hidden="true" customHeight="true" outlineLevel="0" collapsed="false">
      <c r="A385" s="131" t="n">
        <v>2630</v>
      </c>
      <c r="B385" s="154" t="s">
        <v>311</v>
      </c>
      <c r="C385" s="540" t="n">
        <v>3</v>
      </c>
      <c r="D385" s="541" t="n">
        <v>0</v>
      </c>
      <c r="E385" s="134" t="s">
        <v>317</v>
      </c>
      <c r="F385" s="552"/>
      <c r="G385" s="553"/>
      <c r="H385" s="554"/>
    </row>
    <row r="386" s="138" customFormat="true" ht="17.25" hidden="true" customHeight="true" outlineLevel="0" collapsed="false">
      <c r="A386" s="131"/>
      <c r="B386" s="118"/>
      <c r="C386" s="540"/>
      <c r="D386" s="541"/>
      <c r="E386" s="127" t="s">
        <v>31</v>
      </c>
      <c r="F386" s="542"/>
      <c r="G386" s="543"/>
      <c r="H386" s="544"/>
    </row>
    <row r="387" customFormat="false" ht="17.25" hidden="true" customHeight="true" outlineLevel="0" collapsed="false">
      <c r="A387" s="131" t="n">
        <v>2631</v>
      </c>
      <c r="B387" s="156" t="s">
        <v>311</v>
      </c>
      <c r="C387" s="547" t="n">
        <v>3</v>
      </c>
      <c r="D387" s="548" t="n">
        <v>1</v>
      </c>
      <c r="E387" s="127" t="s">
        <v>318</v>
      </c>
      <c r="F387" s="552"/>
      <c r="G387" s="553"/>
      <c r="H387" s="554"/>
    </row>
    <row r="388" customFormat="false" ht="40.5" hidden="true" customHeight="true" outlineLevel="0" collapsed="false">
      <c r="A388" s="131"/>
      <c r="B388" s="139"/>
      <c r="C388" s="547"/>
      <c r="D388" s="548"/>
      <c r="E388" s="127" t="s">
        <v>779</v>
      </c>
      <c r="F388" s="552"/>
      <c r="G388" s="553"/>
      <c r="H388" s="554"/>
    </row>
    <row r="389" s="572" customFormat="true" ht="17.25" hidden="false" customHeight="false" outlineLevel="0" collapsed="false">
      <c r="A389" s="131" t="n">
        <v>2640</v>
      </c>
      <c r="B389" s="154" t="s">
        <v>311</v>
      </c>
      <c r="C389" s="540" t="n">
        <v>4</v>
      </c>
      <c r="D389" s="541" t="n">
        <v>0</v>
      </c>
      <c r="E389" s="134" t="s">
        <v>319</v>
      </c>
      <c r="F389" s="567" t="n">
        <f aca="false">+G389+H389</f>
        <v>45000</v>
      </c>
      <c r="G389" s="568" t="n">
        <f aca="false">+G391</f>
        <v>45000</v>
      </c>
      <c r="H389" s="575" t="n">
        <f aca="false">+H391</f>
        <v>0</v>
      </c>
    </row>
    <row r="390" s="566" customFormat="true" ht="17.25" hidden="false" customHeight="false" outlineLevel="0" collapsed="false">
      <c r="A390" s="131"/>
      <c r="B390" s="118"/>
      <c r="C390" s="540"/>
      <c r="D390" s="541"/>
      <c r="E390" s="127" t="s">
        <v>31</v>
      </c>
      <c r="F390" s="563"/>
      <c r="G390" s="564"/>
      <c r="H390" s="565"/>
    </row>
    <row r="391" s="572" customFormat="true" ht="17.25" hidden="false" customHeight="false" outlineLevel="0" collapsed="false">
      <c r="A391" s="131" t="n">
        <v>2641</v>
      </c>
      <c r="B391" s="156" t="s">
        <v>311</v>
      </c>
      <c r="C391" s="547" t="n">
        <v>4</v>
      </c>
      <c r="D391" s="548" t="n">
        <v>1</v>
      </c>
      <c r="E391" s="127" t="s">
        <v>320</v>
      </c>
      <c r="F391" s="567" t="n">
        <f aca="false">+G391+H391</f>
        <v>45000</v>
      </c>
      <c r="G391" s="568" t="n">
        <f aca="false">+G393+G394+G395</f>
        <v>45000</v>
      </c>
      <c r="H391" s="575" t="n">
        <f aca="false">+H396</f>
        <v>0</v>
      </c>
    </row>
    <row r="392" s="572" customFormat="true" ht="40.5" hidden="false" customHeight="false" outlineLevel="0" collapsed="false">
      <c r="A392" s="131"/>
      <c r="B392" s="139"/>
      <c r="C392" s="547"/>
      <c r="D392" s="548"/>
      <c r="E392" s="127" t="s">
        <v>779</v>
      </c>
      <c r="F392" s="576"/>
      <c r="G392" s="577"/>
      <c r="H392" s="573"/>
    </row>
    <row r="393" customFormat="false" ht="17.25" hidden="false" customHeight="false" outlineLevel="0" collapsed="false">
      <c r="A393" s="556"/>
      <c r="B393" s="557"/>
      <c r="C393" s="558"/>
      <c r="D393" s="559"/>
      <c r="E393" s="560" t="s">
        <v>431</v>
      </c>
      <c r="F393" s="574" t="n">
        <f aca="false">+G393</f>
        <v>13000</v>
      </c>
      <c r="G393" s="561" t="n">
        <v>13000</v>
      </c>
      <c r="H393" s="562"/>
    </row>
    <row r="394" customFormat="false" ht="17.25" hidden="false" customHeight="false" outlineLevel="0" collapsed="false">
      <c r="A394" s="556"/>
      <c r="B394" s="557"/>
      <c r="C394" s="558"/>
      <c r="D394" s="559"/>
      <c r="E394" s="560" t="s">
        <v>463</v>
      </c>
      <c r="F394" s="574" t="n">
        <f aca="false">+G394</f>
        <v>28000</v>
      </c>
      <c r="G394" s="561" t="n">
        <v>28000</v>
      </c>
      <c r="H394" s="562"/>
    </row>
    <row r="395" customFormat="false" ht="17.25" hidden="false" customHeight="false" outlineLevel="0" collapsed="false">
      <c r="A395" s="556"/>
      <c r="B395" s="557"/>
      <c r="C395" s="558"/>
      <c r="D395" s="559"/>
      <c r="E395" s="560" t="s">
        <v>488</v>
      </c>
      <c r="F395" s="574" t="n">
        <f aca="false">+G395</f>
        <v>4000</v>
      </c>
      <c r="G395" s="561" t="n">
        <v>4000</v>
      </c>
      <c r="H395" s="562"/>
    </row>
    <row r="396" customFormat="false" ht="17.25" hidden="false" customHeight="false" outlineLevel="0" collapsed="false">
      <c r="A396" s="131"/>
      <c r="B396" s="139"/>
      <c r="C396" s="547"/>
      <c r="D396" s="548"/>
      <c r="E396" s="555" t="s">
        <v>616</v>
      </c>
      <c r="F396" s="552" t="n">
        <f aca="false">+H396</f>
        <v>0</v>
      </c>
      <c r="G396" s="553"/>
      <c r="H396" s="554" t="n">
        <v>0</v>
      </c>
    </row>
    <row r="397" s="572" customFormat="true" ht="27" hidden="false" customHeight="false" outlineLevel="0" collapsed="false">
      <c r="A397" s="131" t="n">
        <v>2660</v>
      </c>
      <c r="B397" s="154" t="s">
        <v>311</v>
      </c>
      <c r="C397" s="540" t="n">
        <v>6</v>
      </c>
      <c r="D397" s="541" t="n">
        <v>0</v>
      </c>
      <c r="E397" s="134" t="s">
        <v>322</v>
      </c>
      <c r="F397" s="567" t="n">
        <f aca="false">+G397+H397</f>
        <v>11000</v>
      </c>
      <c r="G397" s="568" t="n">
        <f aca="false">+G399</f>
        <v>11000</v>
      </c>
      <c r="H397" s="554" t="n">
        <f aca="false">+H399</f>
        <v>0</v>
      </c>
    </row>
    <row r="398" s="566" customFormat="true" ht="17.25" hidden="false" customHeight="false" outlineLevel="0" collapsed="false">
      <c r="A398" s="131"/>
      <c r="B398" s="118"/>
      <c r="C398" s="540"/>
      <c r="D398" s="541"/>
      <c r="E398" s="127" t="s">
        <v>31</v>
      </c>
      <c r="F398" s="563"/>
      <c r="G398" s="564"/>
      <c r="H398" s="565"/>
    </row>
    <row r="399" s="572" customFormat="true" ht="31.5" hidden="false" customHeight="true" outlineLevel="0" collapsed="false">
      <c r="A399" s="131" t="n">
        <v>2661</v>
      </c>
      <c r="B399" s="156" t="s">
        <v>311</v>
      </c>
      <c r="C399" s="547" t="n">
        <v>6</v>
      </c>
      <c r="D399" s="548" t="n">
        <v>1</v>
      </c>
      <c r="E399" s="127" t="s">
        <v>322</v>
      </c>
      <c r="F399" s="567" t="n">
        <f aca="false">+G399+H399</f>
        <v>11000</v>
      </c>
      <c r="G399" s="568" t="n">
        <f aca="false">+G401+G402</f>
        <v>11000</v>
      </c>
      <c r="H399" s="573"/>
    </row>
    <row r="400" s="572" customFormat="true" ht="40.5" hidden="false" customHeight="false" outlineLevel="0" collapsed="false">
      <c r="A400" s="131"/>
      <c r="B400" s="139"/>
      <c r="C400" s="547"/>
      <c r="D400" s="548"/>
      <c r="E400" s="127" t="s">
        <v>779</v>
      </c>
      <c r="F400" s="576"/>
      <c r="G400" s="577"/>
      <c r="H400" s="573"/>
    </row>
    <row r="401" customFormat="false" ht="17.25" hidden="false" customHeight="false" outlineLevel="0" collapsed="false">
      <c r="A401" s="131"/>
      <c r="B401" s="139"/>
      <c r="C401" s="547"/>
      <c r="D401" s="548"/>
      <c r="E401" s="555" t="s">
        <v>463</v>
      </c>
      <c r="F401" s="552" t="n">
        <f aca="false">+G401</f>
        <v>9000</v>
      </c>
      <c r="G401" s="553" t="n">
        <v>9000</v>
      </c>
      <c r="H401" s="554"/>
    </row>
    <row r="402" customFormat="false" ht="17.25" hidden="false" customHeight="false" outlineLevel="0" collapsed="false">
      <c r="A402" s="131"/>
      <c r="B402" s="139"/>
      <c r="C402" s="547"/>
      <c r="D402" s="548"/>
      <c r="E402" s="555" t="s">
        <v>488</v>
      </c>
      <c r="F402" s="552" t="n">
        <f aca="false">+G402</f>
        <v>2000</v>
      </c>
      <c r="G402" s="553" t="n">
        <v>2000</v>
      </c>
      <c r="H402" s="554"/>
    </row>
    <row r="403" customFormat="false" ht="17.25" hidden="false" customHeight="true" outlineLevel="0" collapsed="false">
      <c r="A403" s="131"/>
      <c r="B403" s="139"/>
      <c r="C403" s="547"/>
      <c r="D403" s="548"/>
      <c r="E403" s="555" t="s">
        <v>791</v>
      </c>
      <c r="F403" s="552" t="n">
        <f aca="false">+H403</f>
        <v>0</v>
      </c>
      <c r="G403" s="553"/>
      <c r="H403" s="554"/>
    </row>
    <row r="404" customFormat="false" ht="17.25" hidden="false" customHeight="true" outlineLevel="0" collapsed="false">
      <c r="A404" s="131"/>
      <c r="B404" s="139"/>
      <c r="C404" s="547"/>
      <c r="D404" s="548"/>
      <c r="E404" s="555" t="s">
        <v>786</v>
      </c>
      <c r="F404" s="552" t="n">
        <f aca="false">+G404+H404</f>
        <v>0</v>
      </c>
      <c r="G404" s="553"/>
      <c r="H404" s="554"/>
    </row>
    <row r="405" s="125" customFormat="true" ht="36" hidden="false" customHeight="true" outlineLevel="0" collapsed="false">
      <c r="A405" s="150" t="n">
        <v>2700</v>
      </c>
      <c r="B405" s="154" t="s">
        <v>323</v>
      </c>
      <c r="C405" s="540" t="n">
        <v>0</v>
      </c>
      <c r="D405" s="541" t="n">
        <v>0</v>
      </c>
      <c r="E405" s="155" t="s">
        <v>794</v>
      </c>
      <c r="F405" s="549" t="n">
        <f aca="false">+H405</f>
        <v>16000</v>
      </c>
      <c r="G405" s="550"/>
      <c r="H405" s="551" t="n">
        <f aca="false">+H407</f>
        <v>16000</v>
      </c>
    </row>
    <row r="406" customFormat="false" ht="17.25" hidden="false" customHeight="true" outlineLevel="0" collapsed="false">
      <c r="A406" s="126"/>
      <c r="B406" s="118"/>
      <c r="C406" s="532"/>
      <c r="D406" s="533"/>
      <c r="E406" s="127" t="s">
        <v>7</v>
      </c>
      <c r="F406" s="537"/>
      <c r="G406" s="538"/>
      <c r="H406" s="539"/>
    </row>
    <row r="407" customFormat="false" ht="17.25" hidden="false" customHeight="true" outlineLevel="0" collapsed="false">
      <c r="A407" s="131" t="n">
        <v>2710</v>
      </c>
      <c r="B407" s="154" t="s">
        <v>323</v>
      </c>
      <c r="C407" s="540" t="n">
        <v>1</v>
      </c>
      <c r="D407" s="541" t="n">
        <v>0</v>
      </c>
      <c r="E407" s="134" t="s">
        <v>325</v>
      </c>
      <c r="F407" s="549" t="n">
        <f aca="false">+G407+H407</f>
        <v>16000</v>
      </c>
      <c r="G407" s="550"/>
      <c r="H407" s="551" t="n">
        <f aca="false">+H408</f>
        <v>16000</v>
      </c>
    </row>
    <row r="408" s="572" customFormat="true" ht="17.25" hidden="false" customHeight="true" outlineLevel="0" collapsed="false">
      <c r="A408" s="131" t="n">
        <v>2713</v>
      </c>
      <c r="B408" s="156" t="s">
        <v>323</v>
      </c>
      <c r="C408" s="547" t="n">
        <v>1</v>
      </c>
      <c r="D408" s="548" t="n">
        <v>3</v>
      </c>
      <c r="E408" s="127" t="s">
        <v>328</v>
      </c>
      <c r="F408" s="576" t="n">
        <f aca="false">+G408+H408</f>
        <v>16000</v>
      </c>
      <c r="G408" s="577"/>
      <c r="H408" s="573" t="n">
        <f aca="false">+H410</f>
        <v>16000</v>
      </c>
    </row>
    <row r="409" s="572" customFormat="true" ht="40.5" hidden="false" customHeight="true" outlineLevel="0" collapsed="false">
      <c r="A409" s="131"/>
      <c r="B409" s="139"/>
      <c r="C409" s="547"/>
      <c r="D409" s="548"/>
      <c r="E409" s="127" t="s">
        <v>779</v>
      </c>
      <c r="F409" s="576"/>
      <c r="G409" s="577"/>
      <c r="H409" s="573"/>
    </row>
    <row r="410" customFormat="false" ht="17.25" hidden="false" customHeight="true" outlineLevel="0" collapsed="false">
      <c r="A410" s="131"/>
      <c r="B410" s="139"/>
      <c r="C410" s="547"/>
      <c r="D410" s="548"/>
      <c r="E410" s="555" t="s">
        <v>616</v>
      </c>
      <c r="F410" s="552" t="n">
        <f aca="false">+H410</f>
        <v>16000</v>
      </c>
      <c r="G410" s="553"/>
      <c r="H410" s="554" t="n">
        <v>16000</v>
      </c>
    </row>
    <row r="411" customFormat="false" ht="17.25" hidden="true" customHeight="true" outlineLevel="0" collapsed="false">
      <c r="A411" s="131" t="n">
        <v>2720</v>
      </c>
      <c r="B411" s="154" t="s">
        <v>323</v>
      </c>
      <c r="C411" s="540" t="n">
        <v>2</v>
      </c>
      <c r="D411" s="541" t="n">
        <v>0</v>
      </c>
      <c r="E411" s="127" t="s">
        <v>780</v>
      </c>
      <c r="F411" s="552"/>
      <c r="G411" s="553"/>
      <c r="H411" s="554"/>
    </row>
    <row r="412" s="138" customFormat="true" ht="10.5" hidden="true" customHeight="true" outlineLevel="0" collapsed="false">
      <c r="A412" s="131"/>
      <c r="B412" s="118"/>
      <c r="C412" s="540"/>
      <c r="D412" s="541"/>
      <c r="E412" s="134" t="s">
        <v>329</v>
      </c>
      <c r="F412" s="542"/>
      <c r="G412" s="543"/>
      <c r="H412" s="544"/>
    </row>
    <row r="413" customFormat="false" ht="17.25" hidden="true" customHeight="true" outlineLevel="0" collapsed="false">
      <c r="A413" s="131" t="n">
        <v>2721</v>
      </c>
      <c r="B413" s="156" t="s">
        <v>323</v>
      </c>
      <c r="C413" s="547" t="n">
        <v>2</v>
      </c>
      <c r="D413" s="548" t="n">
        <v>1</v>
      </c>
      <c r="E413" s="127" t="s">
        <v>31</v>
      </c>
      <c r="F413" s="552"/>
      <c r="G413" s="553"/>
      <c r="H413" s="554"/>
    </row>
    <row r="414" customFormat="false" ht="17.25" hidden="true" customHeight="true" outlineLevel="0" collapsed="false">
      <c r="A414" s="131"/>
      <c r="B414" s="139"/>
      <c r="C414" s="547"/>
      <c r="D414" s="548"/>
      <c r="E414" s="127" t="s">
        <v>330</v>
      </c>
      <c r="F414" s="552"/>
      <c r="G414" s="553"/>
      <c r="H414" s="554"/>
    </row>
    <row r="415" customFormat="false" ht="40.5" hidden="true" customHeight="true" outlineLevel="0" collapsed="false">
      <c r="A415" s="131"/>
      <c r="B415" s="139"/>
      <c r="C415" s="547"/>
      <c r="D415" s="548"/>
      <c r="E415" s="127" t="s">
        <v>779</v>
      </c>
      <c r="F415" s="552"/>
      <c r="G415" s="553"/>
      <c r="H415" s="554"/>
    </row>
    <row r="416" customFormat="false" ht="17.25" hidden="true" customHeight="true" outlineLevel="0" collapsed="false">
      <c r="A416" s="131"/>
      <c r="B416" s="139"/>
      <c r="C416" s="547"/>
      <c r="D416" s="548"/>
      <c r="E416" s="127" t="s">
        <v>780</v>
      </c>
      <c r="F416" s="552"/>
      <c r="G416" s="553"/>
      <c r="H416" s="554"/>
    </row>
    <row r="417" customFormat="false" ht="20.25" hidden="true" customHeight="true" outlineLevel="0" collapsed="false">
      <c r="A417" s="131" t="n">
        <v>2722</v>
      </c>
      <c r="B417" s="156" t="s">
        <v>323</v>
      </c>
      <c r="C417" s="547" t="n">
        <v>2</v>
      </c>
      <c r="D417" s="548" t="n">
        <v>2</v>
      </c>
      <c r="E417" s="127" t="s">
        <v>780</v>
      </c>
      <c r="F417" s="552"/>
      <c r="G417" s="553"/>
      <c r="H417" s="554"/>
    </row>
    <row r="418" customFormat="false" ht="17.25" hidden="true" customHeight="true" outlineLevel="0" collapsed="false">
      <c r="A418" s="131"/>
      <c r="B418" s="139"/>
      <c r="C418" s="547"/>
      <c r="D418" s="548"/>
      <c r="E418" s="127" t="s">
        <v>331</v>
      </c>
      <c r="F418" s="552"/>
      <c r="G418" s="553"/>
      <c r="H418" s="554"/>
    </row>
    <row r="419" customFormat="false" ht="40.5" hidden="true" customHeight="true" outlineLevel="0" collapsed="false">
      <c r="A419" s="131"/>
      <c r="B419" s="139"/>
      <c r="C419" s="547"/>
      <c r="D419" s="548"/>
      <c r="E419" s="127" t="s">
        <v>779</v>
      </c>
      <c r="F419" s="552"/>
      <c r="G419" s="553"/>
      <c r="H419" s="554"/>
    </row>
    <row r="420" customFormat="false" ht="17.25" hidden="true" customHeight="true" outlineLevel="0" collapsed="false">
      <c r="A420" s="131"/>
      <c r="B420" s="139"/>
      <c r="C420" s="547"/>
      <c r="D420" s="548"/>
      <c r="E420" s="127" t="s">
        <v>780</v>
      </c>
      <c r="F420" s="552"/>
      <c r="G420" s="553"/>
      <c r="H420" s="554"/>
    </row>
    <row r="421" customFormat="false" ht="17.25" hidden="true" customHeight="true" outlineLevel="0" collapsed="false">
      <c r="A421" s="131" t="n">
        <v>2723</v>
      </c>
      <c r="B421" s="156" t="s">
        <v>323</v>
      </c>
      <c r="C421" s="547" t="n">
        <v>2</v>
      </c>
      <c r="D421" s="548" t="n">
        <v>3</v>
      </c>
      <c r="E421" s="127" t="s">
        <v>780</v>
      </c>
      <c r="F421" s="552"/>
      <c r="G421" s="553"/>
      <c r="H421" s="554"/>
    </row>
    <row r="422" customFormat="false" ht="17.25" hidden="true" customHeight="true" outlineLevel="0" collapsed="false">
      <c r="A422" s="131"/>
      <c r="B422" s="139"/>
      <c r="C422" s="547"/>
      <c r="D422" s="548"/>
      <c r="E422" s="127" t="s">
        <v>332</v>
      </c>
      <c r="F422" s="552"/>
      <c r="G422" s="553"/>
      <c r="H422" s="554"/>
    </row>
    <row r="423" customFormat="false" ht="40.5" hidden="true" customHeight="true" outlineLevel="0" collapsed="false">
      <c r="A423" s="131"/>
      <c r="B423" s="139"/>
      <c r="C423" s="547"/>
      <c r="D423" s="548"/>
      <c r="E423" s="127" t="s">
        <v>779</v>
      </c>
      <c r="F423" s="552"/>
      <c r="G423" s="553"/>
      <c r="H423" s="554"/>
    </row>
    <row r="424" customFormat="false" ht="17.25" hidden="true" customHeight="true" outlineLevel="0" collapsed="false">
      <c r="A424" s="131"/>
      <c r="B424" s="139"/>
      <c r="C424" s="547"/>
      <c r="D424" s="548"/>
      <c r="E424" s="127" t="s">
        <v>780</v>
      </c>
      <c r="F424" s="552"/>
      <c r="G424" s="553"/>
      <c r="H424" s="554"/>
    </row>
    <row r="425" customFormat="false" ht="17.25" hidden="true" customHeight="true" outlineLevel="0" collapsed="false">
      <c r="A425" s="131" t="n">
        <v>2724</v>
      </c>
      <c r="B425" s="156" t="s">
        <v>323</v>
      </c>
      <c r="C425" s="547" t="n">
        <v>2</v>
      </c>
      <c r="D425" s="548" t="n">
        <v>4</v>
      </c>
      <c r="E425" s="127" t="s">
        <v>780</v>
      </c>
      <c r="F425" s="552"/>
      <c r="G425" s="553"/>
      <c r="H425" s="554"/>
    </row>
    <row r="426" customFormat="false" ht="17.25" hidden="true" customHeight="true" outlineLevel="0" collapsed="false">
      <c r="A426" s="131"/>
      <c r="B426" s="139"/>
      <c r="C426" s="547"/>
      <c r="D426" s="548"/>
      <c r="E426" s="127" t="s">
        <v>333</v>
      </c>
      <c r="F426" s="552"/>
      <c r="G426" s="553"/>
      <c r="H426" s="554"/>
    </row>
    <row r="427" customFormat="false" ht="40.5" hidden="true" customHeight="true" outlineLevel="0" collapsed="false">
      <c r="A427" s="131"/>
      <c r="B427" s="139"/>
      <c r="C427" s="547"/>
      <c r="D427" s="548"/>
      <c r="E427" s="127" t="s">
        <v>779</v>
      </c>
      <c r="F427" s="552"/>
      <c r="G427" s="553"/>
      <c r="H427" s="554"/>
    </row>
    <row r="428" customFormat="false" ht="17.25" hidden="true" customHeight="true" outlineLevel="0" collapsed="false">
      <c r="A428" s="131"/>
      <c r="B428" s="139"/>
      <c r="C428" s="547"/>
      <c r="D428" s="548"/>
      <c r="E428" s="127" t="s">
        <v>780</v>
      </c>
      <c r="F428" s="552"/>
      <c r="G428" s="553"/>
      <c r="H428" s="554"/>
    </row>
    <row r="429" customFormat="false" ht="17.25" hidden="true" customHeight="true" outlineLevel="0" collapsed="false">
      <c r="A429" s="131" t="n">
        <v>2730</v>
      </c>
      <c r="B429" s="154" t="s">
        <v>323</v>
      </c>
      <c r="C429" s="540" t="n">
        <v>3</v>
      </c>
      <c r="D429" s="541" t="n">
        <v>0</v>
      </c>
      <c r="E429" s="127" t="s">
        <v>780</v>
      </c>
      <c r="F429" s="552"/>
      <c r="G429" s="553"/>
      <c r="H429" s="554"/>
    </row>
    <row r="430" s="138" customFormat="true" ht="10.5" hidden="true" customHeight="true" outlineLevel="0" collapsed="false">
      <c r="A430" s="131"/>
      <c r="B430" s="118"/>
      <c r="C430" s="540"/>
      <c r="D430" s="541"/>
      <c r="E430" s="134" t="s">
        <v>334</v>
      </c>
      <c r="F430" s="542"/>
      <c r="G430" s="543"/>
      <c r="H430" s="544"/>
    </row>
    <row r="431" customFormat="false" ht="15" hidden="true" customHeight="true" outlineLevel="0" collapsed="false">
      <c r="A431" s="131" t="n">
        <v>2731</v>
      </c>
      <c r="B431" s="156" t="s">
        <v>323</v>
      </c>
      <c r="C431" s="547" t="n">
        <v>3</v>
      </c>
      <c r="D431" s="548" t="n">
        <v>1</v>
      </c>
      <c r="E431" s="127" t="s">
        <v>31</v>
      </c>
      <c r="F431" s="552"/>
      <c r="G431" s="553"/>
      <c r="H431" s="554"/>
    </row>
    <row r="432" customFormat="false" ht="17.25" hidden="true" customHeight="true" outlineLevel="0" collapsed="false">
      <c r="A432" s="131"/>
      <c r="B432" s="139"/>
      <c r="C432" s="547"/>
      <c r="D432" s="548"/>
      <c r="E432" s="127" t="s">
        <v>335</v>
      </c>
      <c r="F432" s="552"/>
      <c r="G432" s="553"/>
      <c r="H432" s="554"/>
    </row>
    <row r="433" customFormat="false" ht="40.5" hidden="true" customHeight="true" outlineLevel="0" collapsed="false">
      <c r="A433" s="131"/>
      <c r="B433" s="139"/>
      <c r="C433" s="547"/>
      <c r="D433" s="548"/>
      <c r="E433" s="127" t="s">
        <v>779</v>
      </c>
      <c r="F433" s="552"/>
      <c r="G433" s="553"/>
      <c r="H433" s="554"/>
    </row>
    <row r="434" customFormat="false" ht="17.25" hidden="true" customHeight="true" outlineLevel="0" collapsed="false">
      <c r="A434" s="131"/>
      <c r="B434" s="139"/>
      <c r="C434" s="547"/>
      <c r="D434" s="548"/>
      <c r="E434" s="127" t="s">
        <v>780</v>
      </c>
      <c r="F434" s="552"/>
      <c r="G434" s="553"/>
      <c r="H434" s="554"/>
    </row>
    <row r="435" customFormat="false" ht="18" hidden="true" customHeight="true" outlineLevel="0" collapsed="false">
      <c r="A435" s="131" t="n">
        <v>2732</v>
      </c>
      <c r="B435" s="156" t="s">
        <v>323</v>
      </c>
      <c r="C435" s="547" t="n">
        <v>3</v>
      </c>
      <c r="D435" s="548" t="n">
        <v>2</v>
      </c>
      <c r="E435" s="127" t="s">
        <v>780</v>
      </c>
      <c r="F435" s="552"/>
      <c r="G435" s="553"/>
      <c r="H435" s="554"/>
    </row>
    <row r="436" customFormat="false" ht="17.25" hidden="true" customHeight="true" outlineLevel="0" collapsed="false">
      <c r="A436" s="131"/>
      <c r="B436" s="139"/>
      <c r="C436" s="547"/>
      <c r="D436" s="548"/>
      <c r="E436" s="127" t="s">
        <v>336</v>
      </c>
      <c r="F436" s="552"/>
      <c r="G436" s="553"/>
      <c r="H436" s="554"/>
    </row>
    <row r="437" customFormat="false" ht="40.5" hidden="true" customHeight="true" outlineLevel="0" collapsed="false">
      <c r="A437" s="131"/>
      <c r="B437" s="139"/>
      <c r="C437" s="547"/>
      <c r="D437" s="548"/>
      <c r="E437" s="127" t="s">
        <v>779</v>
      </c>
      <c r="F437" s="552"/>
      <c r="G437" s="553"/>
      <c r="H437" s="554"/>
    </row>
    <row r="438" customFormat="false" ht="17.25" hidden="true" customHeight="true" outlineLevel="0" collapsed="false">
      <c r="A438" s="131"/>
      <c r="B438" s="139"/>
      <c r="C438" s="547"/>
      <c r="D438" s="548"/>
      <c r="E438" s="127" t="s">
        <v>780</v>
      </c>
      <c r="F438" s="552"/>
      <c r="G438" s="553"/>
      <c r="H438" s="554"/>
    </row>
    <row r="439" customFormat="false" ht="21.75" hidden="true" customHeight="true" outlineLevel="0" collapsed="false">
      <c r="A439" s="131" t="n">
        <v>2733</v>
      </c>
      <c r="B439" s="156" t="s">
        <v>323</v>
      </c>
      <c r="C439" s="547" t="n">
        <v>3</v>
      </c>
      <c r="D439" s="548" t="n">
        <v>3</v>
      </c>
      <c r="E439" s="127" t="s">
        <v>780</v>
      </c>
      <c r="F439" s="552"/>
      <c r="G439" s="553"/>
      <c r="H439" s="554"/>
    </row>
    <row r="440" customFormat="false" ht="27" hidden="true" customHeight="true" outlineLevel="0" collapsed="false">
      <c r="A440" s="131"/>
      <c r="B440" s="139"/>
      <c r="C440" s="547"/>
      <c r="D440" s="548"/>
      <c r="E440" s="127" t="s">
        <v>337</v>
      </c>
      <c r="F440" s="552"/>
      <c r="G440" s="553"/>
      <c r="H440" s="554"/>
    </row>
    <row r="441" customFormat="false" ht="40.5" hidden="true" customHeight="true" outlineLevel="0" collapsed="false">
      <c r="A441" s="131"/>
      <c r="B441" s="139"/>
      <c r="C441" s="547"/>
      <c r="D441" s="548"/>
      <c r="E441" s="127" t="s">
        <v>779</v>
      </c>
      <c r="F441" s="552"/>
      <c r="G441" s="553"/>
      <c r="H441" s="554"/>
    </row>
    <row r="442" customFormat="false" ht="17.25" hidden="true" customHeight="true" outlineLevel="0" collapsed="false">
      <c r="A442" s="131"/>
      <c r="B442" s="139"/>
      <c r="C442" s="547"/>
      <c r="D442" s="548"/>
      <c r="E442" s="127" t="s">
        <v>780</v>
      </c>
      <c r="F442" s="552"/>
      <c r="G442" s="553"/>
      <c r="H442" s="554"/>
    </row>
    <row r="443" customFormat="false" ht="29.25" hidden="true" customHeight="true" outlineLevel="0" collapsed="false">
      <c r="A443" s="131" t="n">
        <v>2734</v>
      </c>
      <c r="B443" s="156" t="s">
        <v>323</v>
      </c>
      <c r="C443" s="547" t="n">
        <v>3</v>
      </c>
      <c r="D443" s="548" t="n">
        <v>4</v>
      </c>
      <c r="E443" s="127" t="s">
        <v>780</v>
      </c>
      <c r="F443" s="552"/>
      <c r="G443" s="553"/>
      <c r="H443" s="554"/>
    </row>
    <row r="444" customFormat="false" ht="27" hidden="true" customHeight="true" outlineLevel="0" collapsed="false">
      <c r="A444" s="131"/>
      <c r="B444" s="139"/>
      <c r="C444" s="547"/>
      <c r="D444" s="548"/>
      <c r="E444" s="127" t="s">
        <v>338</v>
      </c>
      <c r="F444" s="552"/>
      <c r="G444" s="553"/>
      <c r="H444" s="554"/>
    </row>
    <row r="445" customFormat="false" ht="40.5" hidden="true" customHeight="true" outlineLevel="0" collapsed="false">
      <c r="A445" s="131"/>
      <c r="B445" s="139"/>
      <c r="C445" s="547"/>
      <c r="D445" s="548"/>
      <c r="E445" s="127" t="s">
        <v>779</v>
      </c>
      <c r="F445" s="552"/>
      <c r="G445" s="553"/>
      <c r="H445" s="554"/>
    </row>
    <row r="446" customFormat="false" ht="17.25" hidden="true" customHeight="true" outlineLevel="0" collapsed="false">
      <c r="A446" s="131"/>
      <c r="B446" s="139"/>
      <c r="C446" s="547"/>
      <c r="D446" s="548"/>
      <c r="E446" s="127" t="s">
        <v>780</v>
      </c>
      <c r="F446" s="552"/>
      <c r="G446" s="553"/>
      <c r="H446" s="554"/>
    </row>
    <row r="447" customFormat="false" ht="17.25" hidden="true" customHeight="true" outlineLevel="0" collapsed="false">
      <c r="A447" s="131" t="n">
        <v>2740</v>
      </c>
      <c r="B447" s="154" t="s">
        <v>323</v>
      </c>
      <c r="C447" s="540" t="n">
        <v>4</v>
      </c>
      <c r="D447" s="541" t="n">
        <v>0</v>
      </c>
      <c r="E447" s="127" t="s">
        <v>780</v>
      </c>
      <c r="F447" s="552"/>
      <c r="G447" s="553"/>
      <c r="H447" s="554"/>
    </row>
    <row r="448" s="138" customFormat="true" ht="10.5" hidden="true" customHeight="true" outlineLevel="0" collapsed="false">
      <c r="A448" s="131"/>
      <c r="B448" s="118"/>
      <c r="C448" s="540"/>
      <c r="D448" s="541"/>
      <c r="E448" s="134" t="s">
        <v>339</v>
      </c>
      <c r="F448" s="542"/>
      <c r="G448" s="543"/>
      <c r="H448" s="544"/>
    </row>
    <row r="449" customFormat="false" ht="17.25" hidden="true" customHeight="true" outlineLevel="0" collapsed="false">
      <c r="A449" s="131" t="n">
        <v>2741</v>
      </c>
      <c r="B449" s="156" t="s">
        <v>323</v>
      </c>
      <c r="C449" s="547" t="n">
        <v>4</v>
      </c>
      <c r="D449" s="548" t="n">
        <v>1</v>
      </c>
      <c r="E449" s="127" t="s">
        <v>31</v>
      </c>
      <c r="F449" s="552"/>
      <c r="G449" s="553"/>
      <c r="H449" s="554"/>
    </row>
    <row r="450" customFormat="false" ht="17.25" hidden="true" customHeight="true" outlineLevel="0" collapsed="false">
      <c r="A450" s="131"/>
      <c r="B450" s="139"/>
      <c r="C450" s="547"/>
      <c r="D450" s="548"/>
      <c r="E450" s="127" t="s">
        <v>339</v>
      </c>
      <c r="F450" s="552"/>
      <c r="G450" s="553"/>
      <c r="H450" s="554"/>
    </row>
    <row r="451" customFormat="false" ht="40.5" hidden="true" customHeight="true" outlineLevel="0" collapsed="false">
      <c r="A451" s="131"/>
      <c r="B451" s="139"/>
      <c r="C451" s="547"/>
      <c r="D451" s="548"/>
      <c r="E451" s="127" t="s">
        <v>779</v>
      </c>
      <c r="F451" s="552"/>
      <c r="G451" s="553"/>
      <c r="H451" s="554"/>
    </row>
    <row r="452" customFormat="false" ht="17.25" hidden="true" customHeight="true" outlineLevel="0" collapsed="false">
      <c r="A452" s="131"/>
      <c r="B452" s="139"/>
      <c r="C452" s="547"/>
      <c r="D452" s="548"/>
      <c r="E452" s="127" t="s">
        <v>780</v>
      </c>
      <c r="F452" s="552"/>
      <c r="G452" s="553"/>
      <c r="H452" s="554"/>
    </row>
    <row r="453" customFormat="false" ht="32.25" hidden="true" customHeight="true" outlineLevel="0" collapsed="false">
      <c r="A453" s="131" t="n">
        <v>2750</v>
      </c>
      <c r="B453" s="154" t="s">
        <v>323</v>
      </c>
      <c r="C453" s="540" t="n">
        <v>5</v>
      </c>
      <c r="D453" s="541" t="n">
        <v>0</v>
      </c>
      <c r="E453" s="127" t="s">
        <v>780</v>
      </c>
      <c r="F453" s="552"/>
      <c r="G453" s="553"/>
      <c r="H453" s="554"/>
    </row>
    <row r="454" s="138" customFormat="true" ht="10.5" hidden="true" customHeight="true" outlineLevel="0" collapsed="false">
      <c r="A454" s="131"/>
      <c r="B454" s="118"/>
      <c r="C454" s="540"/>
      <c r="D454" s="541"/>
      <c r="E454" s="134" t="s">
        <v>340</v>
      </c>
      <c r="F454" s="542"/>
      <c r="G454" s="543"/>
      <c r="H454" s="544"/>
    </row>
    <row r="455" customFormat="false" ht="17.25" hidden="true" customHeight="true" outlineLevel="0" collapsed="false">
      <c r="A455" s="131" t="n">
        <v>2751</v>
      </c>
      <c r="B455" s="156" t="s">
        <v>323</v>
      </c>
      <c r="C455" s="547" t="n">
        <v>5</v>
      </c>
      <c r="D455" s="548" t="n">
        <v>1</v>
      </c>
      <c r="E455" s="127" t="s">
        <v>31</v>
      </c>
      <c r="F455" s="552"/>
      <c r="G455" s="553"/>
      <c r="H455" s="554"/>
    </row>
    <row r="456" customFormat="false" ht="27" hidden="true" customHeight="true" outlineLevel="0" collapsed="false">
      <c r="A456" s="131"/>
      <c r="B456" s="139"/>
      <c r="C456" s="547"/>
      <c r="D456" s="548"/>
      <c r="E456" s="127" t="s">
        <v>340</v>
      </c>
      <c r="F456" s="552"/>
      <c r="G456" s="553"/>
      <c r="H456" s="554"/>
    </row>
    <row r="457" customFormat="false" ht="40.5" hidden="true" customHeight="true" outlineLevel="0" collapsed="false">
      <c r="A457" s="131"/>
      <c r="B457" s="139"/>
      <c r="C457" s="547"/>
      <c r="D457" s="548"/>
      <c r="E457" s="127" t="s">
        <v>779</v>
      </c>
      <c r="F457" s="552"/>
      <c r="G457" s="553"/>
      <c r="H457" s="554"/>
    </row>
    <row r="458" customFormat="false" ht="17.25" hidden="true" customHeight="true" outlineLevel="0" collapsed="false">
      <c r="A458" s="131"/>
      <c r="B458" s="139"/>
      <c r="C458" s="547"/>
      <c r="D458" s="548"/>
      <c r="E458" s="127" t="s">
        <v>780</v>
      </c>
      <c r="F458" s="552"/>
      <c r="G458" s="553"/>
      <c r="H458" s="554"/>
    </row>
    <row r="459" customFormat="false" ht="17.25" hidden="true" customHeight="true" outlineLevel="0" collapsed="false">
      <c r="A459" s="131" t="n">
        <v>2760</v>
      </c>
      <c r="B459" s="154" t="s">
        <v>323</v>
      </c>
      <c r="C459" s="540" t="n">
        <v>6</v>
      </c>
      <c r="D459" s="541" t="n">
        <v>0</v>
      </c>
      <c r="E459" s="127" t="s">
        <v>780</v>
      </c>
      <c r="F459" s="552"/>
      <c r="G459" s="553"/>
      <c r="H459" s="554"/>
    </row>
    <row r="460" s="138" customFormat="true" ht="10.5" hidden="true" customHeight="true" outlineLevel="0" collapsed="false">
      <c r="A460" s="131"/>
      <c r="B460" s="118"/>
      <c r="C460" s="540"/>
      <c r="D460" s="541"/>
      <c r="E460" s="134" t="s">
        <v>341</v>
      </c>
      <c r="F460" s="542"/>
      <c r="G460" s="543"/>
      <c r="H460" s="544"/>
    </row>
    <row r="461" customFormat="false" ht="17.25" hidden="true" customHeight="true" outlineLevel="0" collapsed="false">
      <c r="A461" s="131" t="n">
        <v>2761</v>
      </c>
      <c r="B461" s="156" t="s">
        <v>323</v>
      </c>
      <c r="C461" s="547" t="n">
        <v>6</v>
      </c>
      <c r="D461" s="548" t="n">
        <v>1</v>
      </c>
      <c r="E461" s="127" t="s">
        <v>31</v>
      </c>
      <c r="F461" s="552"/>
      <c r="G461" s="553"/>
      <c r="H461" s="554"/>
    </row>
    <row r="462" customFormat="false" ht="27" hidden="true" customHeight="true" outlineLevel="0" collapsed="false">
      <c r="A462" s="131"/>
      <c r="B462" s="139"/>
      <c r="C462" s="547"/>
      <c r="D462" s="548"/>
      <c r="E462" s="127" t="s">
        <v>342</v>
      </c>
      <c r="F462" s="552"/>
      <c r="G462" s="553"/>
      <c r="H462" s="554"/>
    </row>
    <row r="463" customFormat="false" ht="40.5" hidden="true" customHeight="true" outlineLevel="0" collapsed="false">
      <c r="A463" s="131"/>
      <c r="B463" s="139"/>
      <c r="C463" s="547"/>
      <c r="D463" s="548"/>
      <c r="E463" s="127" t="s">
        <v>779</v>
      </c>
      <c r="F463" s="552"/>
      <c r="G463" s="553"/>
      <c r="H463" s="554"/>
    </row>
    <row r="464" customFormat="false" ht="17.25" hidden="true" customHeight="true" outlineLevel="0" collapsed="false">
      <c r="A464" s="131"/>
      <c r="B464" s="139"/>
      <c r="C464" s="547"/>
      <c r="D464" s="548"/>
      <c r="E464" s="127" t="s">
        <v>780</v>
      </c>
      <c r="F464" s="552"/>
      <c r="G464" s="553"/>
      <c r="H464" s="554"/>
    </row>
    <row r="465" customFormat="false" ht="17.25" hidden="true" customHeight="true" outlineLevel="0" collapsed="false">
      <c r="A465" s="131" t="n">
        <v>2762</v>
      </c>
      <c r="B465" s="156" t="s">
        <v>323</v>
      </c>
      <c r="C465" s="547" t="n">
        <v>6</v>
      </c>
      <c r="D465" s="548" t="n">
        <v>2</v>
      </c>
      <c r="E465" s="127" t="s">
        <v>780</v>
      </c>
      <c r="F465" s="552"/>
      <c r="G465" s="553"/>
      <c r="H465" s="554"/>
    </row>
    <row r="466" customFormat="false" ht="17.25" hidden="true" customHeight="true" outlineLevel="0" collapsed="false">
      <c r="A466" s="131"/>
      <c r="B466" s="139"/>
      <c r="C466" s="547"/>
      <c r="D466" s="548"/>
      <c r="E466" s="127" t="s">
        <v>341</v>
      </c>
      <c r="F466" s="552"/>
      <c r="G466" s="553"/>
      <c r="H466" s="554"/>
    </row>
    <row r="467" customFormat="false" ht="40.5" hidden="true" customHeight="true" outlineLevel="0" collapsed="false">
      <c r="A467" s="131"/>
      <c r="B467" s="139"/>
      <c r="C467" s="547"/>
      <c r="D467" s="548"/>
      <c r="E467" s="127" t="s">
        <v>779</v>
      </c>
      <c r="F467" s="552"/>
      <c r="G467" s="553"/>
      <c r="H467" s="554"/>
    </row>
    <row r="468" customFormat="false" ht="17.25" hidden="true" customHeight="true" outlineLevel="0" collapsed="false">
      <c r="A468" s="131"/>
      <c r="B468" s="139"/>
      <c r="C468" s="547"/>
      <c r="D468" s="548"/>
      <c r="E468" s="127" t="s">
        <v>780</v>
      </c>
      <c r="F468" s="552"/>
      <c r="G468" s="553"/>
      <c r="H468" s="554"/>
    </row>
    <row r="469" s="125" customFormat="true" ht="46.5" hidden="false" customHeight="true" outlineLevel="0" collapsed="false">
      <c r="A469" s="150" t="n">
        <v>2800</v>
      </c>
      <c r="B469" s="154" t="s">
        <v>343</v>
      </c>
      <c r="C469" s="540" t="n">
        <v>0</v>
      </c>
      <c r="D469" s="541" t="n">
        <v>0</v>
      </c>
      <c r="E469" s="155" t="s">
        <v>795</v>
      </c>
      <c r="F469" s="549" t="n">
        <f aca="false">+G469+H469</f>
        <v>55875</v>
      </c>
      <c r="G469" s="550" t="n">
        <f aca="false">+G473+G479+G49+G495</f>
        <v>55875</v>
      </c>
      <c r="H469" s="551" t="n">
        <f aca="false">+H479</f>
        <v>0</v>
      </c>
    </row>
    <row r="470" customFormat="false" ht="15" hidden="false" customHeight="true" outlineLevel="0" collapsed="false">
      <c r="A470" s="126"/>
      <c r="B470" s="118"/>
      <c r="C470" s="532"/>
      <c r="D470" s="533"/>
      <c r="E470" s="127" t="s">
        <v>7</v>
      </c>
      <c r="F470" s="537"/>
      <c r="G470" s="538"/>
      <c r="H470" s="539"/>
    </row>
    <row r="471" customFormat="false" ht="17.25" hidden="false" customHeight="false" outlineLevel="0" collapsed="false">
      <c r="A471" s="131" t="n">
        <v>2810</v>
      </c>
      <c r="B471" s="156" t="s">
        <v>343</v>
      </c>
      <c r="C471" s="547" t="n">
        <v>1</v>
      </c>
      <c r="D471" s="548" t="n">
        <v>0</v>
      </c>
      <c r="E471" s="134" t="s">
        <v>345</v>
      </c>
      <c r="F471" s="549" t="n">
        <f aca="false">+G471</f>
        <v>6500</v>
      </c>
      <c r="G471" s="550" t="n">
        <f aca="false">+G473</f>
        <v>6500</v>
      </c>
      <c r="H471" s="554"/>
    </row>
    <row r="472" s="138" customFormat="true" ht="17.25" hidden="false" customHeight="false" outlineLevel="0" collapsed="false">
      <c r="A472" s="131"/>
      <c r="B472" s="118"/>
      <c r="C472" s="540"/>
      <c r="D472" s="541"/>
      <c r="E472" s="127" t="s">
        <v>31</v>
      </c>
      <c r="F472" s="542"/>
      <c r="G472" s="543"/>
      <c r="H472" s="544"/>
    </row>
    <row r="473" customFormat="false" ht="17.25" hidden="false" customHeight="false" outlineLevel="0" collapsed="false">
      <c r="A473" s="131" t="n">
        <v>2811</v>
      </c>
      <c r="B473" s="156" t="s">
        <v>343</v>
      </c>
      <c r="C473" s="547" t="n">
        <v>1</v>
      </c>
      <c r="D473" s="548" t="n">
        <v>1</v>
      </c>
      <c r="E473" s="127" t="s">
        <v>345</v>
      </c>
      <c r="F473" s="549" t="n">
        <f aca="false">+G473+H473</f>
        <v>6500</v>
      </c>
      <c r="G473" s="550" t="n">
        <f aca="false">+G475+G476+G477+G478</f>
        <v>6500</v>
      </c>
      <c r="H473" s="554"/>
    </row>
    <row r="474" customFormat="false" ht="40.5" hidden="false" customHeight="false" outlineLevel="0" collapsed="false">
      <c r="A474" s="131"/>
      <c r="B474" s="139"/>
      <c r="C474" s="547"/>
      <c r="D474" s="548"/>
      <c r="E474" s="127" t="s">
        <v>779</v>
      </c>
      <c r="F474" s="549"/>
      <c r="G474" s="550"/>
      <c r="H474" s="554"/>
    </row>
    <row r="475" customFormat="false" ht="17.25" hidden="false" customHeight="false" outlineLevel="0" collapsed="false">
      <c r="A475" s="131"/>
      <c r="B475" s="139"/>
      <c r="C475" s="547"/>
      <c r="D475" s="548"/>
      <c r="E475" s="555" t="s">
        <v>463</v>
      </c>
      <c r="F475" s="552" t="n">
        <f aca="false">+G475</f>
        <v>1000</v>
      </c>
      <c r="G475" s="553" t="n">
        <v>1000</v>
      </c>
      <c r="H475" s="554"/>
    </row>
    <row r="476" customFormat="false" ht="17.25" hidden="false" customHeight="false" outlineLevel="0" collapsed="false">
      <c r="A476" s="131"/>
      <c r="B476" s="139"/>
      <c r="C476" s="547"/>
      <c r="D476" s="548"/>
      <c r="E476" s="555" t="s">
        <v>474</v>
      </c>
      <c r="F476" s="552" t="n">
        <f aca="false">+G476</f>
        <v>1000</v>
      </c>
      <c r="G476" s="553" t="n">
        <v>1000</v>
      </c>
      <c r="H476" s="554"/>
    </row>
    <row r="477" customFormat="false" ht="17.25" hidden="false" customHeight="false" outlineLevel="0" collapsed="false">
      <c r="A477" s="131"/>
      <c r="B477" s="139"/>
      <c r="C477" s="547"/>
      <c r="D477" s="548"/>
      <c r="E477" s="555" t="s">
        <v>488</v>
      </c>
      <c r="F477" s="552" t="n">
        <f aca="false">+G477</f>
        <v>1500</v>
      </c>
      <c r="G477" s="553" t="n">
        <v>1500</v>
      </c>
      <c r="H477" s="554"/>
    </row>
    <row r="478" customFormat="false" ht="27" hidden="false" customHeight="false" outlineLevel="0" collapsed="false">
      <c r="A478" s="131"/>
      <c r="B478" s="139"/>
      <c r="C478" s="547"/>
      <c r="D478" s="548"/>
      <c r="E478" s="555" t="s">
        <v>561</v>
      </c>
      <c r="F478" s="552" t="n">
        <f aca="false">+G478</f>
        <v>3000</v>
      </c>
      <c r="G478" s="578" t="n">
        <v>3000</v>
      </c>
      <c r="H478" s="554"/>
    </row>
    <row r="479" customFormat="false" ht="17.25" hidden="false" customHeight="false" outlineLevel="0" collapsed="false">
      <c r="A479" s="131" t="n">
        <v>2820</v>
      </c>
      <c r="B479" s="154" t="s">
        <v>343</v>
      </c>
      <c r="C479" s="540" t="n">
        <v>2</v>
      </c>
      <c r="D479" s="541" t="n">
        <v>0</v>
      </c>
      <c r="E479" s="134" t="s">
        <v>346</v>
      </c>
      <c r="F479" s="549" t="n">
        <f aca="false">+G479+H479</f>
        <v>37175</v>
      </c>
      <c r="G479" s="550" t="n">
        <f aca="false">+G481</f>
        <v>37175</v>
      </c>
      <c r="H479" s="551" t="n">
        <f aca="false">+H481</f>
        <v>0</v>
      </c>
    </row>
    <row r="480" customFormat="false" ht="17.25" hidden="false" customHeight="false" outlineLevel="0" collapsed="false">
      <c r="A480" s="131"/>
      <c r="B480" s="156"/>
      <c r="C480" s="547"/>
      <c r="D480" s="548"/>
      <c r="E480" s="127" t="s">
        <v>31</v>
      </c>
      <c r="F480" s="552"/>
      <c r="G480" s="553"/>
      <c r="H480" s="551"/>
    </row>
    <row r="481" s="572" customFormat="true" ht="17.25" hidden="false" customHeight="false" outlineLevel="0" collapsed="false">
      <c r="A481" s="131" t="n">
        <v>2821</v>
      </c>
      <c r="B481" s="156" t="s">
        <v>343</v>
      </c>
      <c r="C481" s="547" t="n">
        <v>2</v>
      </c>
      <c r="D481" s="548" t="n">
        <v>1</v>
      </c>
      <c r="E481" s="127" t="s">
        <v>347</v>
      </c>
      <c r="F481" s="567" t="n">
        <f aca="false">+G481+H481</f>
        <v>37175</v>
      </c>
      <c r="G481" s="568" t="n">
        <f aca="false">+G485+G483+G484</f>
        <v>37175</v>
      </c>
      <c r="H481" s="575" t="n">
        <f aca="false">+H485</f>
        <v>0</v>
      </c>
    </row>
    <row r="482" s="572" customFormat="true" ht="40.5" hidden="false" customHeight="false" outlineLevel="0" collapsed="false">
      <c r="A482" s="131"/>
      <c r="B482" s="139"/>
      <c r="C482" s="547"/>
      <c r="D482" s="548"/>
      <c r="E482" s="127" t="s">
        <v>779</v>
      </c>
      <c r="F482" s="576"/>
      <c r="G482" s="577"/>
      <c r="H482" s="573"/>
    </row>
    <row r="483" s="572" customFormat="true" ht="17.25" hidden="false" customHeight="false" outlineLevel="0" collapsed="false">
      <c r="A483" s="131"/>
      <c r="B483" s="139"/>
      <c r="C483" s="547"/>
      <c r="D483" s="548"/>
      <c r="E483" s="555" t="s">
        <v>439</v>
      </c>
      <c r="F483" s="576" t="n">
        <f aca="false">+G483</f>
        <v>2040</v>
      </c>
      <c r="G483" s="577" t="n">
        <v>2040</v>
      </c>
      <c r="H483" s="573"/>
    </row>
    <row r="484" s="572" customFormat="true" ht="17.25" hidden="false" customHeight="false" outlineLevel="0" collapsed="false">
      <c r="A484" s="131"/>
      <c r="B484" s="139"/>
      <c r="C484" s="547"/>
      <c r="D484" s="548"/>
      <c r="E484" s="555" t="s">
        <v>463</v>
      </c>
      <c r="F484" s="576" t="n">
        <f aca="false">+G484</f>
        <v>500</v>
      </c>
      <c r="G484" s="577" t="n">
        <v>500</v>
      </c>
      <c r="H484" s="573"/>
    </row>
    <row r="485" customFormat="false" ht="27" hidden="false" customHeight="false" outlineLevel="0" collapsed="false">
      <c r="A485" s="556"/>
      <c r="B485" s="557"/>
      <c r="C485" s="558"/>
      <c r="D485" s="559"/>
      <c r="E485" s="560" t="s">
        <v>510</v>
      </c>
      <c r="F485" s="574" t="n">
        <f aca="false">+G485</f>
        <v>34635</v>
      </c>
      <c r="G485" s="561" t="n">
        <v>34635</v>
      </c>
      <c r="H485" s="562"/>
    </row>
    <row r="486" customFormat="false" ht="17.25" hidden="true" customHeight="true" outlineLevel="0" collapsed="false">
      <c r="A486" s="131"/>
      <c r="B486" s="139"/>
      <c r="C486" s="547"/>
      <c r="D486" s="548"/>
      <c r="E486" s="555" t="s">
        <v>614</v>
      </c>
      <c r="F486" s="552"/>
      <c r="G486" s="553"/>
      <c r="H486" s="554"/>
    </row>
    <row r="487" customFormat="false" ht="17.25" hidden="true" customHeight="true" outlineLevel="0" collapsed="false">
      <c r="A487" s="131" t="n">
        <v>2822</v>
      </c>
      <c r="B487" s="156" t="s">
        <v>343</v>
      </c>
      <c r="C487" s="547" t="n">
        <v>2</v>
      </c>
      <c r="D487" s="548" t="n">
        <v>2</v>
      </c>
      <c r="E487" s="127" t="s">
        <v>780</v>
      </c>
      <c r="F487" s="552"/>
      <c r="G487" s="553"/>
      <c r="H487" s="554"/>
    </row>
    <row r="488" customFormat="false" ht="17.25" hidden="true" customHeight="true" outlineLevel="0" collapsed="false">
      <c r="A488" s="131"/>
      <c r="B488" s="139"/>
      <c r="C488" s="547"/>
      <c r="D488" s="548"/>
      <c r="E488" s="127" t="s">
        <v>348</v>
      </c>
      <c r="F488" s="552"/>
      <c r="G488" s="553"/>
      <c r="H488" s="554"/>
    </row>
    <row r="489" customFormat="false" ht="40.5" hidden="true" customHeight="true" outlineLevel="0" collapsed="false">
      <c r="A489" s="131"/>
      <c r="B489" s="139"/>
      <c r="C489" s="547"/>
      <c r="D489" s="548"/>
      <c r="E489" s="127" t="s">
        <v>779</v>
      </c>
      <c r="F489" s="552"/>
      <c r="G489" s="553"/>
      <c r="H489" s="554"/>
    </row>
    <row r="490" customFormat="false" ht="17.25" hidden="true" customHeight="true" outlineLevel="0" collapsed="false">
      <c r="A490" s="131"/>
      <c r="B490" s="139"/>
      <c r="C490" s="547"/>
      <c r="D490" s="548"/>
      <c r="E490" s="127" t="s">
        <v>780</v>
      </c>
      <c r="F490" s="552"/>
      <c r="G490" s="553"/>
      <c r="H490" s="554"/>
    </row>
    <row r="491" customFormat="false" ht="17.25" hidden="true" customHeight="true" outlineLevel="0" collapsed="false">
      <c r="A491" s="131" t="n">
        <v>2823</v>
      </c>
      <c r="B491" s="156" t="s">
        <v>343</v>
      </c>
      <c r="C491" s="547" t="n">
        <v>2</v>
      </c>
      <c r="D491" s="548" t="n">
        <v>3</v>
      </c>
      <c r="E491" s="127" t="s">
        <v>780</v>
      </c>
      <c r="F491" s="552"/>
      <c r="G491" s="553"/>
      <c r="H491" s="554"/>
    </row>
    <row r="492" customFormat="false" ht="17.25" hidden="true" customHeight="true" outlineLevel="0" collapsed="false">
      <c r="A492" s="131"/>
      <c r="B492" s="139"/>
      <c r="C492" s="547"/>
      <c r="D492" s="548"/>
      <c r="E492" s="127" t="s">
        <v>349</v>
      </c>
      <c r="F492" s="552"/>
      <c r="G492" s="553"/>
      <c r="H492" s="554"/>
    </row>
    <row r="493" customFormat="false" ht="40.5" hidden="true" customHeight="true" outlineLevel="0" collapsed="false">
      <c r="A493" s="131"/>
      <c r="B493" s="139"/>
      <c r="C493" s="547"/>
      <c r="D493" s="548"/>
      <c r="E493" s="127" t="s">
        <v>779</v>
      </c>
      <c r="F493" s="552"/>
      <c r="G493" s="553"/>
      <c r="H493" s="554"/>
    </row>
    <row r="494" customFormat="false" ht="17.25" hidden="true" customHeight="true" outlineLevel="0" collapsed="false">
      <c r="A494" s="131"/>
      <c r="B494" s="139"/>
      <c r="C494" s="547"/>
      <c r="D494" s="548"/>
      <c r="E494" s="127" t="s">
        <v>780</v>
      </c>
      <c r="F494" s="552" t="n">
        <f aca="false">+G494+H495</f>
        <v>0</v>
      </c>
      <c r="G494" s="553"/>
      <c r="H494" s="554"/>
    </row>
    <row r="495" customFormat="false" ht="17.25" hidden="false" customHeight="false" outlineLevel="0" collapsed="false">
      <c r="A495" s="131" t="n">
        <v>2824</v>
      </c>
      <c r="B495" s="156" t="s">
        <v>343</v>
      </c>
      <c r="C495" s="547" t="n">
        <v>2</v>
      </c>
      <c r="D495" s="548" t="n">
        <v>4</v>
      </c>
      <c r="E495" s="127" t="s">
        <v>350</v>
      </c>
      <c r="F495" s="549" t="n">
        <f aca="false">+G495</f>
        <v>12200</v>
      </c>
      <c r="G495" s="550" t="n">
        <f aca="false">+G497+G498+G499+G500+G501+G502+G503</f>
        <v>12200</v>
      </c>
      <c r="H495" s="554"/>
    </row>
    <row r="496" customFormat="false" ht="40.5" hidden="false" customHeight="false" outlineLevel="0" collapsed="false">
      <c r="A496" s="131"/>
      <c r="B496" s="139"/>
      <c r="C496" s="547"/>
      <c r="D496" s="548"/>
      <c r="E496" s="127" t="s">
        <v>779</v>
      </c>
      <c r="F496" s="552"/>
      <c r="G496" s="553"/>
      <c r="H496" s="554"/>
    </row>
    <row r="497" customFormat="false" ht="17.25" hidden="false" customHeight="false" outlineLevel="0" collapsed="false">
      <c r="A497" s="131"/>
      <c r="B497" s="139"/>
      <c r="C497" s="547"/>
      <c r="D497" s="548"/>
      <c r="E497" s="555" t="s">
        <v>439</v>
      </c>
      <c r="F497" s="552" t="n">
        <f aca="false">+G497</f>
        <v>200</v>
      </c>
      <c r="G497" s="553" t="n">
        <v>200</v>
      </c>
      <c r="H497" s="554"/>
    </row>
    <row r="498" customFormat="false" ht="17.25" hidden="false" customHeight="false" outlineLevel="0" collapsed="false">
      <c r="A498" s="131"/>
      <c r="B498" s="139"/>
      <c r="C498" s="547"/>
      <c r="D498" s="548"/>
      <c r="E498" s="555" t="s">
        <v>461</v>
      </c>
      <c r="F498" s="552" t="n">
        <f aca="false">+G498</f>
        <v>1000</v>
      </c>
      <c r="G498" s="553" t="n">
        <v>1000</v>
      </c>
      <c r="H498" s="554"/>
    </row>
    <row r="499" customFormat="false" ht="17.25" hidden="false" customHeight="false" outlineLevel="0" collapsed="false">
      <c r="A499" s="131"/>
      <c r="B499" s="139"/>
      <c r="C499" s="547"/>
      <c r="D499" s="548"/>
      <c r="E499" s="555" t="s">
        <v>219</v>
      </c>
      <c r="F499" s="552" t="n">
        <f aca="false">+G499</f>
        <v>3000</v>
      </c>
      <c r="G499" s="553" t="n">
        <v>3000</v>
      </c>
      <c r="H499" s="554"/>
    </row>
    <row r="500" customFormat="false" ht="17.25" hidden="false" customHeight="false" outlineLevel="0" collapsed="false">
      <c r="A500" s="131"/>
      <c r="B500" s="139"/>
      <c r="C500" s="547"/>
      <c r="D500" s="548"/>
      <c r="E500" s="555" t="s">
        <v>474</v>
      </c>
      <c r="F500" s="552" t="n">
        <f aca="false">+G500</f>
        <v>1000</v>
      </c>
      <c r="G500" s="553" t="n">
        <v>1000</v>
      </c>
      <c r="H500" s="554"/>
    </row>
    <row r="501" customFormat="false" ht="17.25" hidden="false" customHeight="false" outlineLevel="0" collapsed="false">
      <c r="A501" s="131"/>
      <c r="B501" s="139"/>
      <c r="C501" s="547"/>
      <c r="D501" s="548"/>
      <c r="E501" s="555" t="s">
        <v>486</v>
      </c>
      <c r="F501" s="552" t="n">
        <f aca="false">+G501</f>
        <v>2000</v>
      </c>
      <c r="G501" s="553" t="n">
        <v>2000</v>
      </c>
      <c r="H501" s="554"/>
    </row>
    <row r="502" customFormat="false" ht="17.25" hidden="false" customHeight="false" outlineLevel="0" collapsed="false">
      <c r="A502" s="131"/>
      <c r="B502" s="139"/>
      <c r="C502" s="547"/>
      <c r="D502" s="548"/>
      <c r="E502" s="555" t="s">
        <v>488</v>
      </c>
      <c r="F502" s="552" t="n">
        <f aca="false">+G502</f>
        <v>3000</v>
      </c>
      <c r="G502" s="553" t="n">
        <v>3000</v>
      </c>
      <c r="H502" s="554"/>
    </row>
    <row r="503" customFormat="false" ht="27" hidden="false" customHeight="false" outlineLevel="0" collapsed="false">
      <c r="A503" s="131"/>
      <c r="B503" s="139"/>
      <c r="C503" s="547"/>
      <c r="D503" s="548"/>
      <c r="E503" s="555" t="s">
        <v>561</v>
      </c>
      <c r="F503" s="552" t="n">
        <f aca="false">+G503</f>
        <v>2000</v>
      </c>
      <c r="G503" s="553" t="n">
        <v>2000</v>
      </c>
      <c r="H503" s="554"/>
    </row>
    <row r="504" customFormat="false" ht="17.25" hidden="true" customHeight="true" outlineLevel="0" collapsed="false">
      <c r="A504" s="131" t="n">
        <v>2825</v>
      </c>
      <c r="B504" s="156" t="s">
        <v>343</v>
      </c>
      <c r="C504" s="547" t="n">
        <v>2</v>
      </c>
      <c r="D504" s="548" t="n">
        <v>5</v>
      </c>
      <c r="E504" s="555"/>
      <c r="F504" s="552"/>
      <c r="G504" s="553"/>
      <c r="H504" s="554"/>
    </row>
    <row r="505" customFormat="false" ht="17.25" hidden="true" customHeight="true" outlineLevel="0" collapsed="false">
      <c r="A505" s="131"/>
      <c r="B505" s="139"/>
      <c r="C505" s="547"/>
      <c r="D505" s="548"/>
      <c r="E505" s="127" t="s">
        <v>351</v>
      </c>
      <c r="F505" s="552"/>
      <c r="G505" s="553"/>
      <c r="H505" s="554"/>
    </row>
    <row r="506" customFormat="false" ht="40.5" hidden="true" customHeight="true" outlineLevel="0" collapsed="false">
      <c r="A506" s="131"/>
      <c r="B506" s="139"/>
      <c r="C506" s="547"/>
      <c r="D506" s="548"/>
      <c r="E506" s="127" t="s">
        <v>779</v>
      </c>
      <c r="F506" s="552"/>
      <c r="G506" s="553"/>
      <c r="H506" s="554"/>
    </row>
    <row r="507" customFormat="false" ht="17.25" hidden="true" customHeight="true" outlineLevel="0" collapsed="false">
      <c r="A507" s="131"/>
      <c r="B507" s="139"/>
      <c r="C507" s="547"/>
      <c r="D507" s="548"/>
      <c r="E507" s="127" t="s">
        <v>780</v>
      </c>
      <c r="F507" s="552"/>
      <c r="G507" s="553"/>
      <c r="H507" s="554"/>
    </row>
    <row r="508" customFormat="false" ht="17.25" hidden="true" customHeight="true" outlineLevel="0" collapsed="false">
      <c r="A508" s="131" t="n">
        <v>2826</v>
      </c>
      <c r="B508" s="156" t="s">
        <v>343</v>
      </c>
      <c r="C508" s="547" t="n">
        <v>2</v>
      </c>
      <c r="D508" s="548" t="n">
        <v>6</v>
      </c>
      <c r="E508" s="127" t="s">
        <v>780</v>
      </c>
      <c r="F508" s="552"/>
      <c r="G508" s="553"/>
      <c r="H508" s="554"/>
    </row>
    <row r="509" customFormat="false" ht="17.25" hidden="true" customHeight="true" outlineLevel="0" collapsed="false">
      <c r="A509" s="131"/>
      <c r="B509" s="139"/>
      <c r="C509" s="547"/>
      <c r="D509" s="548"/>
      <c r="E509" s="127" t="s">
        <v>352</v>
      </c>
      <c r="F509" s="552"/>
      <c r="G509" s="553"/>
      <c r="H509" s="554"/>
    </row>
    <row r="510" customFormat="false" ht="40.5" hidden="true" customHeight="true" outlineLevel="0" collapsed="false">
      <c r="A510" s="131"/>
      <c r="B510" s="139"/>
      <c r="C510" s="547"/>
      <c r="D510" s="548"/>
      <c r="E510" s="127" t="s">
        <v>779</v>
      </c>
      <c r="F510" s="552"/>
      <c r="G510" s="553"/>
      <c r="H510" s="554"/>
    </row>
    <row r="511" customFormat="false" ht="17.25" hidden="true" customHeight="true" outlineLevel="0" collapsed="false">
      <c r="A511" s="131"/>
      <c r="B511" s="139"/>
      <c r="C511" s="547"/>
      <c r="D511" s="548"/>
      <c r="E511" s="127" t="s">
        <v>780</v>
      </c>
      <c r="F511" s="552"/>
      <c r="G511" s="553"/>
      <c r="H511" s="554"/>
    </row>
    <row r="512" customFormat="false" ht="33.75" hidden="true" customHeight="true" outlineLevel="0" collapsed="false">
      <c r="A512" s="131" t="n">
        <v>2827</v>
      </c>
      <c r="B512" s="156" t="s">
        <v>343</v>
      </c>
      <c r="C512" s="547" t="n">
        <v>2</v>
      </c>
      <c r="D512" s="548" t="n">
        <v>7</v>
      </c>
      <c r="E512" s="127" t="s">
        <v>780</v>
      </c>
      <c r="F512" s="552"/>
      <c r="G512" s="553"/>
      <c r="H512" s="554"/>
    </row>
    <row r="513" customFormat="false" ht="27" hidden="true" customHeight="true" outlineLevel="0" collapsed="false">
      <c r="A513" s="131"/>
      <c r="B513" s="139"/>
      <c r="C513" s="547"/>
      <c r="D513" s="548"/>
      <c r="E513" s="127" t="s">
        <v>353</v>
      </c>
      <c r="F513" s="552"/>
      <c r="G513" s="553"/>
      <c r="H513" s="554"/>
    </row>
    <row r="514" customFormat="false" ht="40.5" hidden="true" customHeight="true" outlineLevel="0" collapsed="false">
      <c r="A514" s="131"/>
      <c r="B514" s="139"/>
      <c r="C514" s="547"/>
      <c r="D514" s="548"/>
      <c r="E514" s="127" t="s">
        <v>779</v>
      </c>
      <c r="F514" s="552"/>
      <c r="G514" s="553"/>
      <c r="H514" s="554"/>
    </row>
    <row r="515" customFormat="false" ht="17.25" hidden="true" customHeight="true" outlineLevel="0" collapsed="false">
      <c r="A515" s="131"/>
      <c r="B515" s="139"/>
      <c r="C515" s="547"/>
      <c r="D515" s="548"/>
      <c r="E515" s="127" t="s">
        <v>780</v>
      </c>
      <c r="F515" s="552"/>
      <c r="G515" s="553"/>
      <c r="H515" s="554"/>
    </row>
    <row r="516" customFormat="false" ht="29.25" hidden="true" customHeight="true" outlineLevel="0" collapsed="false">
      <c r="A516" s="131" t="n">
        <v>2830</v>
      </c>
      <c r="B516" s="154" t="s">
        <v>343</v>
      </c>
      <c r="C516" s="540" t="n">
        <v>3</v>
      </c>
      <c r="D516" s="541" t="n">
        <v>0</v>
      </c>
      <c r="E516" s="127" t="s">
        <v>780</v>
      </c>
      <c r="F516" s="552"/>
      <c r="G516" s="553"/>
      <c r="H516" s="554"/>
    </row>
    <row r="517" s="138" customFormat="true" ht="10.5" hidden="true" customHeight="true" outlineLevel="0" collapsed="false">
      <c r="A517" s="131"/>
      <c r="B517" s="118"/>
      <c r="C517" s="540"/>
      <c r="D517" s="541"/>
      <c r="E517" s="134" t="s">
        <v>354</v>
      </c>
      <c r="F517" s="542"/>
      <c r="G517" s="543"/>
      <c r="H517" s="544"/>
    </row>
    <row r="518" customFormat="false" ht="17.25" hidden="true" customHeight="true" outlineLevel="0" collapsed="false">
      <c r="A518" s="131" t="n">
        <v>2831</v>
      </c>
      <c r="B518" s="156" t="s">
        <v>343</v>
      </c>
      <c r="C518" s="547" t="n">
        <v>3</v>
      </c>
      <c r="D518" s="548" t="n">
        <v>1</v>
      </c>
      <c r="E518" s="127" t="s">
        <v>31</v>
      </c>
      <c r="F518" s="552"/>
      <c r="G518" s="553"/>
      <c r="H518" s="554"/>
    </row>
    <row r="519" customFormat="false" ht="17.25" hidden="true" customHeight="true" outlineLevel="0" collapsed="false">
      <c r="A519" s="131"/>
      <c r="B519" s="139"/>
      <c r="C519" s="547"/>
      <c r="D519" s="548"/>
      <c r="E519" s="127" t="s">
        <v>355</v>
      </c>
      <c r="F519" s="552"/>
      <c r="G519" s="553"/>
      <c r="H519" s="554"/>
    </row>
    <row r="520" customFormat="false" ht="40.5" hidden="true" customHeight="true" outlineLevel="0" collapsed="false">
      <c r="A520" s="131"/>
      <c r="B520" s="139"/>
      <c r="C520" s="547"/>
      <c r="D520" s="548"/>
      <c r="E520" s="127" t="s">
        <v>779</v>
      </c>
      <c r="F520" s="552"/>
      <c r="G520" s="553"/>
      <c r="H520" s="554"/>
    </row>
    <row r="521" customFormat="false" ht="17.25" hidden="true" customHeight="true" outlineLevel="0" collapsed="false">
      <c r="A521" s="131"/>
      <c r="B521" s="139"/>
      <c r="C521" s="547"/>
      <c r="D521" s="548"/>
      <c r="E521" s="127" t="s">
        <v>780</v>
      </c>
      <c r="F521" s="552"/>
      <c r="G521" s="553"/>
      <c r="H521" s="554"/>
    </row>
    <row r="522" customFormat="false" ht="17.25" hidden="true" customHeight="true" outlineLevel="0" collapsed="false">
      <c r="A522" s="131" t="n">
        <v>2832</v>
      </c>
      <c r="B522" s="156" t="s">
        <v>343</v>
      </c>
      <c r="C522" s="547" t="n">
        <v>3</v>
      </c>
      <c r="D522" s="548" t="n">
        <v>2</v>
      </c>
      <c r="E522" s="127" t="s">
        <v>780</v>
      </c>
      <c r="F522" s="552"/>
      <c r="G522" s="553"/>
      <c r="H522" s="554"/>
    </row>
    <row r="523" customFormat="false" ht="17.25" hidden="true" customHeight="true" outlineLevel="0" collapsed="false">
      <c r="A523" s="131"/>
      <c r="B523" s="139"/>
      <c r="C523" s="547"/>
      <c r="D523" s="548"/>
      <c r="E523" s="127" t="s">
        <v>356</v>
      </c>
      <c r="F523" s="552"/>
      <c r="G523" s="553"/>
      <c r="H523" s="554"/>
    </row>
    <row r="524" customFormat="false" ht="40.5" hidden="true" customHeight="true" outlineLevel="0" collapsed="false">
      <c r="A524" s="131"/>
      <c r="B524" s="139"/>
      <c r="C524" s="547"/>
      <c r="D524" s="548"/>
      <c r="E524" s="127" t="s">
        <v>779</v>
      </c>
      <c r="F524" s="552"/>
      <c r="G524" s="553"/>
      <c r="H524" s="554"/>
    </row>
    <row r="525" customFormat="false" ht="17.25" hidden="true" customHeight="true" outlineLevel="0" collapsed="false">
      <c r="A525" s="131"/>
      <c r="B525" s="139"/>
      <c r="C525" s="547"/>
      <c r="D525" s="548"/>
      <c r="E525" s="127" t="s">
        <v>780</v>
      </c>
      <c r="F525" s="552"/>
      <c r="G525" s="553"/>
      <c r="H525" s="554"/>
    </row>
    <row r="526" customFormat="false" ht="17.25" hidden="true" customHeight="true" outlineLevel="0" collapsed="false">
      <c r="A526" s="131" t="n">
        <v>2833</v>
      </c>
      <c r="B526" s="156" t="s">
        <v>343</v>
      </c>
      <c r="C526" s="547" t="n">
        <v>3</v>
      </c>
      <c r="D526" s="548" t="n">
        <v>3</v>
      </c>
      <c r="E526" s="127" t="s">
        <v>780</v>
      </c>
      <c r="F526" s="552"/>
      <c r="G526" s="553"/>
      <c r="H526" s="554"/>
    </row>
    <row r="527" customFormat="false" ht="17.25" hidden="true" customHeight="true" outlineLevel="0" collapsed="false">
      <c r="A527" s="131"/>
      <c r="B527" s="139"/>
      <c r="C527" s="547"/>
      <c r="D527" s="548"/>
      <c r="E527" s="127" t="s">
        <v>357</v>
      </c>
      <c r="F527" s="552"/>
      <c r="G527" s="553"/>
      <c r="H527" s="554"/>
    </row>
    <row r="528" customFormat="false" ht="40.5" hidden="true" customHeight="true" outlineLevel="0" collapsed="false">
      <c r="A528" s="131"/>
      <c r="B528" s="139"/>
      <c r="C528" s="547"/>
      <c r="D528" s="548"/>
      <c r="E528" s="127" t="s">
        <v>779</v>
      </c>
      <c r="F528" s="552"/>
      <c r="G528" s="553"/>
      <c r="H528" s="554"/>
    </row>
    <row r="529" customFormat="false" ht="17.25" hidden="true" customHeight="true" outlineLevel="0" collapsed="false">
      <c r="A529" s="131"/>
      <c r="B529" s="139"/>
      <c r="C529" s="547"/>
      <c r="D529" s="548"/>
      <c r="E529" s="127" t="s">
        <v>780</v>
      </c>
      <c r="F529" s="552"/>
      <c r="G529" s="553"/>
      <c r="H529" s="554"/>
    </row>
    <row r="530" customFormat="false" ht="14.25" hidden="true" customHeight="true" outlineLevel="0" collapsed="false">
      <c r="A530" s="131" t="n">
        <v>2840</v>
      </c>
      <c r="B530" s="154" t="s">
        <v>343</v>
      </c>
      <c r="C530" s="540" t="n">
        <v>4</v>
      </c>
      <c r="D530" s="541" t="n">
        <v>0</v>
      </c>
      <c r="E530" s="127" t="s">
        <v>780</v>
      </c>
      <c r="F530" s="552"/>
      <c r="G530" s="553"/>
      <c r="H530" s="554"/>
    </row>
    <row r="531" s="138" customFormat="true" ht="10.5" hidden="true" customHeight="true" outlineLevel="0" collapsed="false">
      <c r="A531" s="131"/>
      <c r="B531" s="118"/>
      <c r="C531" s="540"/>
      <c r="D531" s="541"/>
      <c r="E531" s="134" t="s">
        <v>358</v>
      </c>
      <c r="F531" s="542"/>
      <c r="G531" s="543"/>
      <c r="H531" s="544"/>
    </row>
    <row r="532" customFormat="false" ht="14.25" hidden="true" customHeight="true" outlineLevel="0" collapsed="false">
      <c r="A532" s="131" t="n">
        <v>2841</v>
      </c>
      <c r="B532" s="156" t="s">
        <v>343</v>
      </c>
      <c r="C532" s="547" t="n">
        <v>4</v>
      </c>
      <c r="D532" s="548" t="n">
        <v>1</v>
      </c>
      <c r="E532" s="127" t="s">
        <v>31</v>
      </c>
      <c r="F532" s="552"/>
      <c r="G532" s="553"/>
      <c r="H532" s="554"/>
    </row>
    <row r="533" customFormat="false" ht="17.25" hidden="true" customHeight="true" outlineLevel="0" collapsed="false">
      <c r="A533" s="131"/>
      <c r="B533" s="139"/>
      <c r="C533" s="547"/>
      <c r="D533" s="548"/>
      <c r="E533" s="127" t="s">
        <v>359</v>
      </c>
      <c r="F533" s="552"/>
      <c r="G533" s="553"/>
      <c r="H533" s="554"/>
    </row>
    <row r="534" customFormat="false" ht="40.5" hidden="true" customHeight="true" outlineLevel="0" collapsed="false">
      <c r="A534" s="131"/>
      <c r="B534" s="139"/>
      <c r="C534" s="547"/>
      <c r="D534" s="548"/>
      <c r="E534" s="127" t="s">
        <v>779</v>
      </c>
      <c r="F534" s="552"/>
      <c r="G534" s="553"/>
      <c r="H534" s="554"/>
    </row>
    <row r="535" customFormat="false" ht="17.25" hidden="true" customHeight="true" outlineLevel="0" collapsed="false">
      <c r="A535" s="131"/>
      <c r="B535" s="139"/>
      <c r="C535" s="547"/>
      <c r="D535" s="548"/>
      <c r="E535" s="127" t="s">
        <v>780</v>
      </c>
      <c r="F535" s="552"/>
      <c r="G535" s="553"/>
      <c r="H535" s="554"/>
    </row>
    <row r="536" customFormat="false" ht="32.25" hidden="true" customHeight="true" outlineLevel="0" collapsed="false">
      <c r="A536" s="131" t="n">
        <v>2842</v>
      </c>
      <c r="B536" s="156" t="s">
        <v>343</v>
      </c>
      <c r="C536" s="547" t="n">
        <v>4</v>
      </c>
      <c r="D536" s="548" t="n">
        <v>2</v>
      </c>
      <c r="E536" s="127" t="s">
        <v>780</v>
      </c>
      <c r="F536" s="552"/>
      <c r="G536" s="553"/>
      <c r="H536" s="554"/>
    </row>
    <row r="537" customFormat="false" ht="27" hidden="true" customHeight="true" outlineLevel="0" collapsed="false">
      <c r="A537" s="131"/>
      <c r="B537" s="139"/>
      <c r="C537" s="547"/>
      <c r="D537" s="548"/>
      <c r="E537" s="127" t="s">
        <v>360</v>
      </c>
      <c r="F537" s="552"/>
      <c r="G537" s="553"/>
      <c r="H537" s="554"/>
    </row>
    <row r="538" customFormat="false" ht="40.5" hidden="true" customHeight="true" outlineLevel="0" collapsed="false">
      <c r="A538" s="131"/>
      <c r="B538" s="139"/>
      <c r="C538" s="547"/>
      <c r="D538" s="548"/>
      <c r="E538" s="127" t="s">
        <v>779</v>
      </c>
      <c r="F538" s="552"/>
      <c r="G538" s="553"/>
      <c r="H538" s="554"/>
    </row>
    <row r="539" customFormat="false" ht="17.25" hidden="true" customHeight="true" outlineLevel="0" collapsed="false">
      <c r="A539" s="131"/>
      <c r="B539" s="139"/>
      <c r="C539" s="547"/>
      <c r="D539" s="548"/>
      <c r="E539" s="127" t="s">
        <v>780</v>
      </c>
      <c r="F539" s="552"/>
      <c r="G539" s="553"/>
      <c r="H539" s="554"/>
    </row>
    <row r="540" customFormat="false" ht="17.25" hidden="true" customHeight="true" outlineLevel="0" collapsed="false">
      <c r="A540" s="131" t="n">
        <v>2843</v>
      </c>
      <c r="B540" s="156" t="s">
        <v>343</v>
      </c>
      <c r="C540" s="547" t="n">
        <v>4</v>
      </c>
      <c r="D540" s="548" t="n">
        <v>3</v>
      </c>
      <c r="E540" s="127" t="s">
        <v>780</v>
      </c>
      <c r="F540" s="552"/>
      <c r="G540" s="553"/>
      <c r="H540" s="554"/>
    </row>
    <row r="541" customFormat="false" ht="17.25" hidden="true" customHeight="true" outlineLevel="0" collapsed="false">
      <c r="A541" s="131"/>
      <c r="B541" s="139"/>
      <c r="C541" s="547"/>
      <c r="D541" s="548"/>
      <c r="E541" s="127" t="s">
        <v>358</v>
      </c>
      <c r="F541" s="552"/>
      <c r="G541" s="553"/>
      <c r="H541" s="554"/>
    </row>
    <row r="542" customFormat="false" ht="40.5" hidden="true" customHeight="true" outlineLevel="0" collapsed="false">
      <c r="A542" s="131"/>
      <c r="B542" s="139"/>
      <c r="C542" s="547"/>
      <c r="D542" s="548"/>
      <c r="E542" s="127" t="s">
        <v>779</v>
      </c>
      <c r="F542" s="552"/>
      <c r="G542" s="553"/>
      <c r="H542" s="554"/>
    </row>
    <row r="543" customFormat="false" ht="17.25" hidden="true" customHeight="true" outlineLevel="0" collapsed="false">
      <c r="A543" s="131"/>
      <c r="B543" s="139"/>
      <c r="C543" s="547"/>
      <c r="D543" s="548"/>
      <c r="E543" s="127" t="s">
        <v>780</v>
      </c>
      <c r="F543" s="552"/>
      <c r="G543" s="553"/>
      <c r="H543" s="554"/>
    </row>
    <row r="544" customFormat="false" ht="26.25" hidden="true" customHeight="true" outlineLevel="0" collapsed="false">
      <c r="A544" s="131" t="n">
        <v>2850</v>
      </c>
      <c r="B544" s="154" t="s">
        <v>343</v>
      </c>
      <c r="C544" s="540" t="n">
        <v>5</v>
      </c>
      <c r="D544" s="541" t="n">
        <v>0</v>
      </c>
      <c r="E544" s="127" t="s">
        <v>780</v>
      </c>
      <c r="F544" s="552"/>
      <c r="G544" s="553"/>
      <c r="H544" s="554"/>
    </row>
    <row r="545" s="138" customFormat="true" ht="10.5" hidden="true" customHeight="true" outlineLevel="0" collapsed="false">
      <c r="A545" s="131"/>
      <c r="B545" s="118"/>
      <c r="C545" s="540"/>
      <c r="D545" s="541"/>
      <c r="E545" s="161" t="s">
        <v>361</v>
      </c>
      <c r="F545" s="542"/>
      <c r="G545" s="543"/>
      <c r="H545" s="544"/>
    </row>
    <row r="546" customFormat="false" ht="30" hidden="true" customHeight="true" outlineLevel="0" collapsed="false">
      <c r="A546" s="131" t="n">
        <v>2851</v>
      </c>
      <c r="B546" s="154" t="s">
        <v>343</v>
      </c>
      <c r="C546" s="540" t="n">
        <v>5</v>
      </c>
      <c r="D546" s="541" t="n">
        <v>1</v>
      </c>
      <c r="E546" s="127" t="s">
        <v>31</v>
      </c>
      <c r="F546" s="552"/>
      <c r="G546" s="553"/>
      <c r="H546" s="554"/>
    </row>
    <row r="547" customFormat="false" ht="27" hidden="true" customHeight="true" outlineLevel="0" collapsed="false">
      <c r="A547" s="131"/>
      <c r="B547" s="139"/>
      <c r="C547" s="547"/>
      <c r="D547" s="548"/>
      <c r="E547" s="162" t="s">
        <v>361</v>
      </c>
      <c r="F547" s="552"/>
      <c r="G547" s="553"/>
      <c r="H547" s="554"/>
    </row>
    <row r="548" customFormat="false" ht="40.5" hidden="true" customHeight="true" outlineLevel="0" collapsed="false">
      <c r="A548" s="131"/>
      <c r="B548" s="139"/>
      <c r="C548" s="547"/>
      <c r="D548" s="548"/>
      <c r="E548" s="127" t="s">
        <v>779</v>
      </c>
      <c r="F548" s="552"/>
      <c r="G548" s="553"/>
      <c r="H548" s="554"/>
    </row>
    <row r="549" customFormat="false" ht="17.25" hidden="true" customHeight="true" outlineLevel="0" collapsed="false">
      <c r="A549" s="131"/>
      <c r="B549" s="139"/>
      <c r="C549" s="547"/>
      <c r="D549" s="548"/>
      <c r="E549" s="127" t="s">
        <v>780</v>
      </c>
      <c r="F549" s="552"/>
      <c r="G549" s="553"/>
      <c r="H549" s="554"/>
    </row>
    <row r="550" customFormat="false" ht="27" hidden="true" customHeight="true" outlineLevel="0" collapsed="false">
      <c r="A550" s="131" t="n">
        <v>2860</v>
      </c>
      <c r="B550" s="154" t="s">
        <v>343</v>
      </c>
      <c r="C550" s="540" t="n">
        <v>6</v>
      </c>
      <c r="D550" s="541" t="n">
        <v>0</v>
      </c>
      <c r="E550" s="127" t="s">
        <v>780</v>
      </c>
      <c r="F550" s="552"/>
      <c r="G550" s="553"/>
      <c r="H550" s="554"/>
    </row>
    <row r="551" s="138" customFormat="true" ht="10.5" hidden="true" customHeight="true" outlineLevel="0" collapsed="false">
      <c r="A551" s="131"/>
      <c r="B551" s="118"/>
      <c r="C551" s="540"/>
      <c r="D551" s="541"/>
      <c r="E551" s="161" t="s">
        <v>362</v>
      </c>
      <c r="F551" s="542"/>
      <c r="G551" s="543"/>
      <c r="H551" s="544"/>
    </row>
    <row r="552" customFormat="false" ht="12" hidden="true" customHeight="true" outlineLevel="0" collapsed="false">
      <c r="A552" s="131" t="n">
        <v>2861</v>
      </c>
      <c r="B552" s="156" t="s">
        <v>343</v>
      </c>
      <c r="C552" s="547" t="n">
        <v>6</v>
      </c>
      <c r="D552" s="548" t="n">
        <v>1</v>
      </c>
      <c r="E552" s="127" t="s">
        <v>31</v>
      </c>
      <c r="F552" s="552"/>
      <c r="G552" s="553"/>
      <c r="H552" s="554"/>
    </row>
    <row r="553" customFormat="false" ht="17.25" hidden="true" customHeight="true" outlineLevel="0" collapsed="false">
      <c r="A553" s="131"/>
      <c r="B553" s="139"/>
      <c r="C553" s="547"/>
      <c r="D553" s="548"/>
      <c r="E553" s="162" t="s">
        <v>362</v>
      </c>
      <c r="F553" s="552"/>
      <c r="G553" s="553"/>
      <c r="H553" s="554"/>
    </row>
    <row r="554" customFormat="false" ht="40.5" hidden="true" customHeight="true" outlineLevel="0" collapsed="false">
      <c r="A554" s="131"/>
      <c r="B554" s="139"/>
      <c r="C554" s="547"/>
      <c r="D554" s="548"/>
      <c r="E554" s="127" t="s">
        <v>779</v>
      </c>
      <c r="F554" s="552"/>
      <c r="G554" s="553"/>
      <c r="H554" s="554"/>
    </row>
    <row r="555" customFormat="false" ht="17.25" hidden="true" customHeight="true" outlineLevel="0" collapsed="false">
      <c r="A555" s="131"/>
      <c r="B555" s="139"/>
      <c r="C555" s="547"/>
      <c r="D555" s="548"/>
      <c r="E555" s="127" t="s">
        <v>780</v>
      </c>
      <c r="F555" s="552"/>
      <c r="G555" s="553"/>
      <c r="H555" s="554"/>
    </row>
    <row r="556" s="125" customFormat="true" ht="44.25" hidden="false" customHeight="true" outlineLevel="0" collapsed="false">
      <c r="A556" s="150" t="n">
        <v>2900</v>
      </c>
      <c r="B556" s="154" t="s">
        <v>363</v>
      </c>
      <c r="C556" s="540" t="n">
        <v>0</v>
      </c>
      <c r="D556" s="541" t="n">
        <v>0</v>
      </c>
      <c r="E556" s="155" t="s">
        <v>796</v>
      </c>
      <c r="F556" s="549" t="n">
        <f aca="false">+G556+H556</f>
        <v>245141</v>
      </c>
      <c r="G556" s="550" t="n">
        <f aca="false">+G558+G598</f>
        <v>243141</v>
      </c>
      <c r="H556" s="551" t="n">
        <f aca="false">+H560+H600</f>
        <v>2000</v>
      </c>
    </row>
    <row r="557" customFormat="false" ht="11.25" hidden="false" customHeight="true" outlineLevel="0" collapsed="false">
      <c r="A557" s="126"/>
      <c r="B557" s="118"/>
      <c r="C557" s="532"/>
      <c r="D557" s="533"/>
      <c r="E557" s="127" t="s">
        <v>7</v>
      </c>
      <c r="F557" s="537"/>
      <c r="G557" s="538"/>
      <c r="H557" s="539"/>
    </row>
    <row r="558" customFormat="false" ht="27" hidden="false" customHeight="false" outlineLevel="0" collapsed="false">
      <c r="A558" s="131" t="n">
        <v>2910</v>
      </c>
      <c r="B558" s="154" t="s">
        <v>363</v>
      </c>
      <c r="C558" s="540" t="n">
        <v>1</v>
      </c>
      <c r="D558" s="541" t="n">
        <v>0</v>
      </c>
      <c r="E558" s="134" t="s">
        <v>365</v>
      </c>
      <c r="F558" s="549" t="n">
        <f aca="false">+G558+H558</f>
        <v>128141</v>
      </c>
      <c r="G558" s="550" t="n">
        <f aca="false">+G560</f>
        <v>127141</v>
      </c>
      <c r="H558" s="551" t="n">
        <f aca="false">+H560</f>
        <v>1000</v>
      </c>
    </row>
    <row r="559" s="138" customFormat="true" ht="22.15" hidden="false" customHeight="true" outlineLevel="0" collapsed="false">
      <c r="A559" s="131"/>
      <c r="B559" s="118"/>
      <c r="C559" s="540"/>
      <c r="D559" s="541"/>
      <c r="E559" s="127" t="s">
        <v>31</v>
      </c>
      <c r="F559" s="542"/>
      <c r="G559" s="543"/>
      <c r="H559" s="544"/>
    </row>
    <row r="560" customFormat="false" ht="17.25" hidden="false" customHeight="false" outlineLevel="0" collapsed="false">
      <c r="A560" s="131" t="n">
        <v>2911</v>
      </c>
      <c r="B560" s="156" t="s">
        <v>363</v>
      </c>
      <c r="C560" s="547" t="n">
        <v>1</v>
      </c>
      <c r="D560" s="548" t="n">
        <v>1</v>
      </c>
      <c r="E560" s="127" t="s">
        <v>366</v>
      </c>
      <c r="F560" s="549" t="n">
        <f aca="false">+G560+H560</f>
        <v>128141</v>
      </c>
      <c r="G560" s="550" t="n">
        <f aca="false">+G562</f>
        <v>127141</v>
      </c>
      <c r="H560" s="551" t="n">
        <f aca="false">+H563</f>
        <v>1000</v>
      </c>
    </row>
    <row r="561" customFormat="false" ht="40.5" hidden="false" customHeight="false" outlineLevel="0" collapsed="false">
      <c r="A561" s="131"/>
      <c r="B561" s="139"/>
      <c r="C561" s="547"/>
      <c r="D561" s="548"/>
      <c r="E561" s="127" t="s">
        <v>779</v>
      </c>
      <c r="F561" s="552"/>
      <c r="G561" s="553"/>
      <c r="H561" s="554"/>
    </row>
    <row r="562" s="579" customFormat="true" ht="27" hidden="false" customHeight="false" outlineLevel="0" collapsed="false">
      <c r="A562" s="556"/>
      <c r="B562" s="557"/>
      <c r="C562" s="558"/>
      <c r="D562" s="559"/>
      <c r="E562" s="560" t="s">
        <v>510</v>
      </c>
      <c r="F562" s="574" t="n">
        <f aca="false">+G562</f>
        <v>127141</v>
      </c>
      <c r="G562" s="561" t="n">
        <v>127141</v>
      </c>
      <c r="H562" s="562"/>
    </row>
    <row r="563" customFormat="false" ht="17.25" hidden="false" customHeight="false" outlineLevel="0" collapsed="false">
      <c r="A563" s="131"/>
      <c r="B563" s="139"/>
      <c r="C563" s="547"/>
      <c r="D563" s="548"/>
      <c r="E563" s="555" t="s">
        <v>614</v>
      </c>
      <c r="F563" s="552" t="n">
        <f aca="false">+H563</f>
        <v>1000</v>
      </c>
      <c r="G563" s="553"/>
      <c r="H563" s="554" t="n">
        <v>1000</v>
      </c>
    </row>
    <row r="564" customFormat="false" ht="17.25" hidden="true" customHeight="true" outlineLevel="0" collapsed="false">
      <c r="A564" s="131" t="n">
        <v>2912</v>
      </c>
      <c r="B564" s="156" t="s">
        <v>363</v>
      </c>
      <c r="C564" s="547" t="n">
        <v>1</v>
      </c>
      <c r="D564" s="548" t="n">
        <v>2</v>
      </c>
      <c r="E564" s="127" t="s">
        <v>367</v>
      </c>
      <c r="F564" s="552"/>
      <c r="G564" s="553"/>
      <c r="H564" s="554"/>
    </row>
    <row r="565" customFormat="false" ht="40.5" hidden="true" customHeight="true" outlineLevel="0" collapsed="false">
      <c r="A565" s="131"/>
      <c r="B565" s="139"/>
      <c r="C565" s="547"/>
      <c r="D565" s="548"/>
      <c r="E565" s="127" t="s">
        <v>779</v>
      </c>
      <c r="F565" s="552"/>
      <c r="G565" s="553"/>
      <c r="H565" s="554"/>
    </row>
    <row r="566" customFormat="false" ht="17.25" hidden="true" customHeight="true" outlineLevel="0" collapsed="false">
      <c r="A566" s="131"/>
      <c r="B566" s="139"/>
      <c r="C566" s="547"/>
      <c r="D566" s="548"/>
      <c r="E566" s="127" t="s">
        <v>780</v>
      </c>
      <c r="F566" s="552"/>
      <c r="G566" s="553"/>
      <c r="H566" s="554"/>
    </row>
    <row r="567" customFormat="false" ht="17.25" hidden="true" customHeight="true" outlineLevel="0" collapsed="false">
      <c r="A567" s="131"/>
      <c r="B567" s="139"/>
      <c r="C567" s="547"/>
      <c r="D567" s="548"/>
      <c r="E567" s="127" t="s">
        <v>780</v>
      </c>
      <c r="F567" s="552"/>
      <c r="G567" s="553"/>
      <c r="H567" s="554"/>
    </row>
    <row r="568" customFormat="false" ht="17.25" hidden="true" customHeight="true" outlineLevel="0" collapsed="false">
      <c r="A568" s="131" t="n">
        <v>2920</v>
      </c>
      <c r="B568" s="154" t="s">
        <v>363</v>
      </c>
      <c r="C568" s="540" t="n">
        <v>2</v>
      </c>
      <c r="D568" s="541" t="n">
        <v>0</v>
      </c>
      <c r="E568" s="134" t="s">
        <v>368</v>
      </c>
      <c r="F568" s="552"/>
      <c r="G568" s="553"/>
      <c r="H568" s="554"/>
    </row>
    <row r="569" s="138" customFormat="true" ht="10.5" hidden="true" customHeight="true" outlineLevel="0" collapsed="false">
      <c r="A569" s="131"/>
      <c r="B569" s="118"/>
      <c r="C569" s="540"/>
      <c r="D569" s="541"/>
      <c r="E569" s="127" t="s">
        <v>31</v>
      </c>
      <c r="F569" s="542"/>
      <c r="G569" s="543"/>
      <c r="H569" s="544"/>
    </row>
    <row r="570" customFormat="false" ht="17.25" hidden="true" customHeight="true" outlineLevel="0" collapsed="false">
      <c r="A570" s="131" t="n">
        <v>2921</v>
      </c>
      <c r="B570" s="156" t="s">
        <v>363</v>
      </c>
      <c r="C570" s="547" t="n">
        <v>2</v>
      </c>
      <c r="D570" s="548" t="n">
        <v>1</v>
      </c>
      <c r="E570" s="127" t="s">
        <v>369</v>
      </c>
      <c r="F570" s="552"/>
      <c r="G570" s="553"/>
      <c r="H570" s="554"/>
    </row>
    <row r="571" customFormat="false" ht="40.5" hidden="true" customHeight="true" outlineLevel="0" collapsed="false">
      <c r="A571" s="131"/>
      <c r="B571" s="139"/>
      <c r="C571" s="547"/>
      <c r="D571" s="548"/>
      <c r="E571" s="127" t="s">
        <v>779</v>
      </c>
      <c r="F571" s="552"/>
      <c r="G571" s="553"/>
      <c r="H571" s="554"/>
    </row>
    <row r="572" customFormat="false" ht="17.25" hidden="true" customHeight="true" outlineLevel="0" collapsed="false">
      <c r="A572" s="131"/>
      <c r="B572" s="139"/>
      <c r="C572" s="547"/>
      <c r="D572" s="548"/>
      <c r="E572" s="127" t="s">
        <v>780</v>
      </c>
      <c r="F572" s="552"/>
      <c r="G572" s="553"/>
      <c r="H572" s="554"/>
    </row>
    <row r="573" customFormat="false" ht="17.25" hidden="true" customHeight="true" outlineLevel="0" collapsed="false">
      <c r="A573" s="131"/>
      <c r="B573" s="139"/>
      <c r="C573" s="547"/>
      <c r="D573" s="548"/>
      <c r="E573" s="127" t="s">
        <v>780</v>
      </c>
      <c r="F573" s="552"/>
      <c r="G573" s="553"/>
      <c r="H573" s="554"/>
    </row>
    <row r="574" customFormat="false" ht="17.25" hidden="true" customHeight="true" outlineLevel="0" collapsed="false">
      <c r="A574" s="131" t="n">
        <v>2922</v>
      </c>
      <c r="B574" s="156" t="s">
        <v>363</v>
      </c>
      <c r="C574" s="547" t="n">
        <v>2</v>
      </c>
      <c r="D574" s="548" t="n">
        <v>2</v>
      </c>
      <c r="E574" s="127" t="s">
        <v>370</v>
      </c>
      <c r="F574" s="552"/>
      <c r="G574" s="553"/>
      <c r="H574" s="554"/>
    </row>
    <row r="575" customFormat="false" ht="40.5" hidden="true" customHeight="true" outlineLevel="0" collapsed="false">
      <c r="A575" s="131"/>
      <c r="B575" s="139"/>
      <c r="C575" s="547"/>
      <c r="D575" s="548"/>
      <c r="E575" s="127" t="s">
        <v>779</v>
      </c>
      <c r="F575" s="552"/>
      <c r="G575" s="553"/>
      <c r="H575" s="554"/>
    </row>
    <row r="576" customFormat="false" ht="17.25" hidden="true" customHeight="true" outlineLevel="0" collapsed="false">
      <c r="A576" s="131"/>
      <c r="B576" s="139"/>
      <c r="C576" s="547"/>
      <c r="D576" s="548"/>
      <c r="E576" s="127" t="s">
        <v>780</v>
      </c>
      <c r="F576" s="552"/>
      <c r="G576" s="553"/>
      <c r="H576" s="554"/>
    </row>
    <row r="577" customFormat="false" ht="17.25" hidden="true" customHeight="true" outlineLevel="0" collapsed="false">
      <c r="A577" s="131"/>
      <c r="B577" s="139"/>
      <c r="C577" s="547"/>
      <c r="D577" s="548"/>
      <c r="E577" s="127" t="s">
        <v>780</v>
      </c>
      <c r="F577" s="552"/>
      <c r="G577" s="553"/>
      <c r="H577" s="554"/>
    </row>
    <row r="578" customFormat="false" ht="27" hidden="true" customHeight="true" outlineLevel="0" collapsed="false">
      <c r="A578" s="131" t="n">
        <v>2930</v>
      </c>
      <c r="B578" s="154" t="s">
        <v>363</v>
      </c>
      <c r="C578" s="540" t="n">
        <v>3</v>
      </c>
      <c r="D578" s="541" t="n">
        <v>0</v>
      </c>
      <c r="E578" s="134" t="s">
        <v>371</v>
      </c>
      <c r="F578" s="552"/>
      <c r="G578" s="553"/>
      <c r="H578" s="554"/>
    </row>
    <row r="579" s="138" customFormat="true" ht="10.5" hidden="true" customHeight="true" outlineLevel="0" collapsed="false">
      <c r="A579" s="131"/>
      <c r="B579" s="118"/>
      <c r="C579" s="540"/>
      <c r="D579" s="541"/>
      <c r="E579" s="127" t="s">
        <v>31</v>
      </c>
      <c r="F579" s="542"/>
      <c r="G579" s="543"/>
      <c r="H579" s="544"/>
    </row>
    <row r="580" customFormat="false" ht="27" hidden="true" customHeight="true" outlineLevel="0" collapsed="false">
      <c r="A580" s="131" t="n">
        <v>2931</v>
      </c>
      <c r="B580" s="156" t="s">
        <v>363</v>
      </c>
      <c r="C580" s="547" t="n">
        <v>3</v>
      </c>
      <c r="D580" s="548" t="n">
        <v>1</v>
      </c>
      <c r="E580" s="127" t="s">
        <v>372</v>
      </c>
      <c r="F580" s="552"/>
      <c r="G580" s="553"/>
      <c r="H580" s="554"/>
    </row>
    <row r="581" customFormat="false" ht="40.5" hidden="true" customHeight="true" outlineLevel="0" collapsed="false">
      <c r="A581" s="131"/>
      <c r="B581" s="139"/>
      <c r="C581" s="547"/>
      <c r="D581" s="548"/>
      <c r="E581" s="127" t="s">
        <v>779</v>
      </c>
      <c r="F581" s="552"/>
      <c r="G581" s="553"/>
      <c r="H581" s="554"/>
    </row>
    <row r="582" customFormat="false" ht="17.25" hidden="true" customHeight="true" outlineLevel="0" collapsed="false">
      <c r="A582" s="131"/>
      <c r="B582" s="139"/>
      <c r="C582" s="547"/>
      <c r="D582" s="548"/>
      <c r="E582" s="127" t="s">
        <v>780</v>
      </c>
      <c r="F582" s="552"/>
      <c r="G582" s="553"/>
      <c r="H582" s="554"/>
    </row>
    <row r="583" customFormat="false" ht="17.25" hidden="true" customHeight="true" outlineLevel="0" collapsed="false">
      <c r="A583" s="131"/>
      <c r="B583" s="139"/>
      <c r="C583" s="547"/>
      <c r="D583" s="548"/>
      <c r="E583" s="127" t="s">
        <v>780</v>
      </c>
      <c r="F583" s="552"/>
      <c r="G583" s="553"/>
      <c r="H583" s="554"/>
    </row>
    <row r="584" customFormat="false" ht="17.25" hidden="true" customHeight="true" outlineLevel="0" collapsed="false">
      <c r="A584" s="131" t="n">
        <v>2932</v>
      </c>
      <c r="B584" s="156" t="s">
        <v>363</v>
      </c>
      <c r="C584" s="547" t="n">
        <v>3</v>
      </c>
      <c r="D584" s="548" t="n">
        <v>2</v>
      </c>
      <c r="E584" s="127" t="s">
        <v>373</v>
      </c>
      <c r="F584" s="552"/>
      <c r="G584" s="553"/>
      <c r="H584" s="554"/>
    </row>
    <row r="585" customFormat="false" ht="40.5" hidden="true" customHeight="true" outlineLevel="0" collapsed="false">
      <c r="A585" s="131"/>
      <c r="B585" s="139"/>
      <c r="C585" s="547"/>
      <c r="D585" s="548"/>
      <c r="E585" s="127" t="s">
        <v>779</v>
      </c>
      <c r="F585" s="552"/>
      <c r="G585" s="553"/>
      <c r="H585" s="554"/>
    </row>
    <row r="586" customFormat="false" ht="17.25" hidden="true" customHeight="true" outlineLevel="0" collapsed="false">
      <c r="A586" s="131"/>
      <c r="B586" s="139"/>
      <c r="C586" s="547"/>
      <c r="D586" s="548"/>
      <c r="E586" s="127" t="s">
        <v>780</v>
      </c>
      <c r="F586" s="552"/>
      <c r="G586" s="553"/>
      <c r="H586" s="554"/>
    </row>
    <row r="587" customFormat="false" ht="17.25" hidden="true" customHeight="true" outlineLevel="0" collapsed="false">
      <c r="A587" s="131"/>
      <c r="B587" s="139"/>
      <c r="C587" s="547"/>
      <c r="D587" s="548"/>
      <c r="E587" s="127" t="s">
        <v>780</v>
      </c>
      <c r="F587" s="552"/>
      <c r="G587" s="553"/>
      <c r="H587" s="554"/>
    </row>
    <row r="588" customFormat="false" ht="17.25" hidden="true" customHeight="true" outlineLevel="0" collapsed="false">
      <c r="A588" s="131" t="n">
        <v>2940</v>
      </c>
      <c r="B588" s="154" t="s">
        <v>363</v>
      </c>
      <c r="C588" s="540" t="n">
        <v>4</v>
      </c>
      <c r="D588" s="541" t="n">
        <v>0</v>
      </c>
      <c r="E588" s="134" t="s">
        <v>374</v>
      </c>
      <c r="F588" s="552"/>
      <c r="G588" s="553"/>
      <c r="H588" s="554"/>
    </row>
    <row r="589" s="138" customFormat="true" ht="10.5" hidden="true" customHeight="true" outlineLevel="0" collapsed="false">
      <c r="A589" s="131"/>
      <c r="B589" s="118"/>
      <c r="C589" s="540"/>
      <c r="D589" s="541"/>
      <c r="E589" s="127" t="s">
        <v>31</v>
      </c>
      <c r="F589" s="542"/>
      <c r="G589" s="543"/>
      <c r="H589" s="544"/>
    </row>
    <row r="590" customFormat="false" ht="17.25" hidden="true" customHeight="true" outlineLevel="0" collapsed="false">
      <c r="A590" s="131" t="n">
        <v>2941</v>
      </c>
      <c r="B590" s="156" t="s">
        <v>363</v>
      </c>
      <c r="C590" s="547" t="n">
        <v>4</v>
      </c>
      <c r="D590" s="548" t="n">
        <v>1</v>
      </c>
      <c r="E590" s="127" t="s">
        <v>375</v>
      </c>
      <c r="F590" s="552"/>
      <c r="G590" s="553"/>
      <c r="H590" s="554"/>
    </row>
    <row r="591" customFormat="false" ht="40.5" hidden="true" customHeight="true" outlineLevel="0" collapsed="false">
      <c r="A591" s="131"/>
      <c r="B591" s="139"/>
      <c r="C591" s="547"/>
      <c r="D591" s="548"/>
      <c r="E591" s="127" t="s">
        <v>779</v>
      </c>
      <c r="F591" s="552"/>
      <c r="G591" s="553"/>
      <c r="H591" s="554"/>
    </row>
    <row r="592" customFormat="false" ht="17.25" hidden="true" customHeight="true" outlineLevel="0" collapsed="false">
      <c r="A592" s="131"/>
      <c r="B592" s="139"/>
      <c r="C592" s="547"/>
      <c r="D592" s="548"/>
      <c r="E592" s="127" t="s">
        <v>780</v>
      </c>
      <c r="F592" s="552"/>
      <c r="G592" s="553"/>
      <c r="H592" s="554"/>
    </row>
    <row r="593" customFormat="false" ht="17.25" hidden="true" customHeight="true" outlineLevel="0" collapsed="false">
      <c r="A593" s="131"/>
      <c r="B593" s="139"/>
      <c r="C593" s="547"/>
      <c r="D593" s="548"/>
      <c r="E593" s="127" t="s">
        <v>780</v>
      </c>
      <c r="F593" s="552"/>
      <c r="G593" s="553"/>
      <c r="H593" s="554"/>
    </row>
    <row r="594" customFormat="false" ht="17.25" hidden="true" customHeight="true" outlineLevel="0" collapsed="false">
      <c r="A594" s="131" t="n">
        <v>2942</v>
      </c>
      <c r="B594" s="156" t="s">
        <v>363</v>
      </c>
      <c r="C594" s="547" t="n">
        <v>4</v>
      </c>
      <c r="D594" s="548" t="n">
        <v>2</v>
      </c>
      <c r="E594" s="127" t="s">
        <v>376</v>
      </c>
      <c r="F594" s="552"/>
      <c r="G594" s="553"/>
      <c r="H594" s="554"/>
    </row>
    <row r="595" customFormat="false" ht="40.5" hidden="true" customHeight="true" outlineLevel="0" collapsed="false">
      <c r="A595" s="131"/>
      <c r="B595" s="139"/>
      <c r="C595" s="547"/>
      <c r="D595" s="548"/>
      <c r="E595" s="127" t="s">
        <v>779</v>
      </c>
      <c r="F595" s="552"/>
      <c r="G595" s="553"/>
      <c r="H595" s="554"/>
    </row>
    <row r="596" customFormat="false" ht="17.25" hidden="true" customHeight="true" outlineLevel="0" collapsed="false">
      <c r="A596" s="131"/>
      <c r="B596" s="139"/>
      <c r="C596" s="547"/>
      <c r="D596" s="548"/>
      <c r="E596" s="127" t="s">
        <v>780</v>
      </c>
      <c r="F596" s="552"/>
      <c r="G596" s="553"/>
      <c r="H596" s="554"/>
    </row>
    <row r="597" customFormat="false" ht="17.25" hidden="true" customHeight="true" outlineLevel="0" collapsed="false">
      <c r="A597" s="131"/>
      <c r="B597" s="139"/>
      <c r="C597" s="547"/>
      <c r="D597" s="548"/>
      <c r="E597" s="134" t="s">
        <v>377</v>
      </c>
      <c r="F597" s="552"/>
      <c r="G597" s="553"/>
      <c r="H597" s="554"/>
    </row>
    <row r="598" s="572" customFormat="true" ht="17.25" hidden="false" customHeight="false" outlineLevel="0" collapsed="false">
      <c r="A598" s="131" t="n">
        <v>2950</v>
      </c>
      <c r="B598" s="154" t="s">
        <v>363</v>
      </c>
      <c r="C598" s="540" t="n">
        <v>5</v>
      </c>
      <c r="D598" s="541" t="n">
        <v>0</v>
      </c>
      <c r="E598" s="134" t="s">
        <v>377</v>
      </c>
      <c r="F598" s="567" t="n">
        <f aca="false">+G598+H598</f>
        <v>117000</v>
      </c>
      <c r="G598" s="568" t="n">
        <f aca="false">+G600</f>
        <v>116000</v>
      </c>
      <c r="H598" s="575" t="n">
        <f aca="false">+H600</f>
        <v>1000</v>
      </c>
    </row>
    <row r="599" s="566" customFormat="true" ht="17.25" hidden="false" customHeight="false" outlineLevel="0" collapsed="false">
      <c r="A599" s="131"/>
      <c r="B599" s="118"/>
      <c r="C599" s="540"/>
      <c r="D599" s="541"/>
      <c r="E599" s="127" t="s">
        <v>31</v>
      </c>
      <c r="F599" s="563"/>
      <c r="G599" s="564"/>
      <c r="H599" s="565"/>
    </row>
    <row r="600" s="572" customFormat="true" ht="17.25" hidden="false" customHeight="false" outlineLevel="0" collapsed="false">
      <c r="A600" s="131" t="n">
        <v>2951</v>
      </c>
      <c r="B600" s="156" t="s">
        <v>363</v>
      </c>
      <c r="C600" s="547" t="n">
        <v>5</v>
      </c>
      <c r="D600" s="548" t="n">
        <v>1</v>
      </c>
      <c r="E600" s="127" t="s">
        <v>378</v>
      </c>
      <c r="F600" s="567" t="n">
        <f aca="false">+G600+H600</f>
        <v>117000</v>
      </c>
      <c r="G600" s="568" t="n">
        <f aca="false">+G602</f>
        <v>116000</v>
      </c>
      <c r="H600" s="575" t="n">
        <f aca="false">+H603</f>
        <v>1000</v>
      </c>
    </row>
    <row r="601" s="572" customFormat="true" ht="40.5" hidden="false" customHeight="false" outlineLevel="0" collapsed="false">
      <c r="A601" s="131"/>
      <c r="B601" s="139"/>
      <c r="C601" s="547"/>
      <c r="D601" s="548"/>
      <c r="E601" s="127" t="s">
        <v>779</v>
      </c>
      <c r="F601" s="576"/>
      <c r="G601" s="577"/>
      <c r="H601" s="573"/>
    </row>
    <row r="602" customFormat="false" ht="27" hidden="false" customHeight="false" outlineLevel="0" collapsed="false">
      <c r="A602" s="131"/>
      <c r="B602" s="139"/>
      <c r="C602" s="547"/>
      <c r="D602" s="548"/>
      <c r="E602" s="555" t="s">
        <v>510</v>
      </c>
      <c r="F602" s="552" t="n">
        <f aca="false">+G602</f>
        <v>116000</v>
      </c>
      <c r="G602" s="553" t="n">
        <v>116000</v>
      </c>
      <c r="H602" s="554"/>
    </row>
    <row r="603" customFormat="false" ht="17.25" hidden="false" customHeight="false" outlineLevel="0" collapsed="false">
      <c r="A603" s="131"/>
      <c r="B603" s="139"/>
      <c r="C603" s="547"/>
      <c r="D603" s="548"/>
      <c r="E603" s="555" t="s">
        <v>614</v>
      </c>
      <c r="F603" s="552" t="n">
        <f aca="false">+H603</f>
        <v>1000</v>
      </c>
      <c r="G603" s="553"/>
      <c r="H603" s="554" t="n">
        <v>1000</v>
      </c>
    </row>
    <row r="604" customFormat="false" ht="17.25" hidden="true" customHeight="false" outlineLevel="0" collapsed="false">
      <c r="A604" s="131" t="n">
        <v>2952</v>
      </c>
      <c r="B604" s="156" t="s">
        <v>363</v>
      </c>
      <c r="C604" s="547" t="n">
        <v>5</v>
      </c>
      <c r="D604" s="548" t="n">
        <v>2</v>
      </c>
      <c r="E604" s="127" t="s">
        <v>379</v>
      </c>
      <c r="F604" s="552"/>
      <c r="G604" s="553"/>
      <c r="H604" s="554"/>
    </row>
    <row r="605" customFormat="false" ht="40.5" hidden="true" customHeight="true" outlineLevel="0" collapsed="false">
      <c r="A605" s="131"/>
      <c r="B605" s="139"/>
      <c r="C605" s="547"/>
      <c r="D605" s="548"/>
      <c r="E605" s="127" t="s">
        <v>779</v>
      </c>
      <c r="F605" s="552"/>
      <c r="G605" s="553"/>
      <c r="H605" s="554"/>
    </row>
    <row r="606" customFormat="false" ht="17.25" hidden="true" customHeight="true" outlineLevel="0" collapsed="false">
      <c r="A606" s="131"/>
      <c r="B606" s="139"/>
      <c r="C606" s="547"/>
      <c r="D606" s="548"/>
      <c r="E606" s="127" t="s">
        <v>780</v>
      </c>
      <c r="F606" s="552"/>
      <c r="G606" s="553"/>
      <c r="H606" s="554"/>
    </row>
    <row r="607" customFormat="false" ht="17.25" hidden="true" customHeight="true" outlineLevel="0" collapsed="false">
      <c r="A607" s="131"/>
      <c r="B607" s="139"/>
      <c r="C607" s="547"/>
      <c r="D607" s="548"/>
      <c r="E607" s="127" t="s">
        <v>780</v>
      </c>
      <c r="F607" s="552"/>
      <c r="G607" s="553"/>
      <c r="H607" s="554"/>
    </row>
    <row r="608" customFormat="false" ht="17.25" hidden="true" customHeight="true" outlineLevel="0" collapsed="false">
      <c r="A608" s="131" t="n">
        <v>2960</v>
      </c>
      <c r="B608" s="154" t="s">
        <v>363</v>
      </c>
      <c r="C608" s="540" t="n">
        <v>6</v>
      </c>
      <c r="D608" s="541" t="n">
        <v>0</v>
      </c>
      <c r="E608" s="134" t="s">
        <v>380</v>
      </c>
      <c r="F608" s="552"/>
      <c r="G608" s="553"/>
      <c r="H608" s="554"/>
    </row>
    <row r="609" s="138" customFormat="true" ht="10.5" hidden="true" customHeight="true" outlineLevel="0" collapsed="false">
      <c r="A609" s="131"/>
      <c r="B609" s="118"/>
      <c r="C609" s="540"/>
      <c r="D609" s="541"/>
      <c r="E609" s="127" t="s">
        <v>31</v>
      </c>
      <c r="F609" s="542"/>
      <c r="G609" s="543"/>
      <c r="H609" s="544"/>
    </row>
    <row r="610" customFormat="false" ht="17.25" hidden="true" customHeight="true" outlineLevel="0" collapsed="false">
      <c r="A610" s="131" t="n">
        <v>2961</v>
      </c>
      <c r="B610" s="156" t="s">
        <v>363</v>
      </c>
      <c r="C610" s="547" t="n">
        <v>6</v>
      </c>
      <c r="D610" s="548" t="n">
        <v>1</v>
      </c>
      <c r="E610" s="127" t="s">
        <v>380</v>
      </c>
      <c r="F610" s="552"/>
      <c r="G610" s="553"/>
      <c r="H610" s="554"/>
    </row>
    <row r="611" customFormat="false" ht="40.5" hidden="true" customHeight="true" outlineLevel="0" collapsed="false">
      <c r="A611" s="131"/>
      <c r="B611" s="139"/>
      <c r="C611" s="547"/>
      <c r="D611" s="548"/>
      <c r="E611" s="127" t="s">
        <v>779</v>
      </c>
      <c r="F611" s="552"/>
      <c r="G611" s="553"/>
      <c r="H611" s="554"/>
    </row>
    <row r="612" customFormat="false" ht="17.25" hidden="true" customHeight="true" outlineLevel="0" collapsed="false">
      <c r="A612" s="131"/>
      <c r="B612" s="139"/>
      <c r="C612" s="547"/>
      <c r="D612" s="548"/>
      <c r="E612" s="127" t="s">
        <v>780</v>
      </c>
      <c r="F612" s="552"/>
      <c r="G612" s="553"/>
      <c r="H612" s="554"/>
    </row>
    <row r="613" customFormat="false" ht="17.25" hidden="true" customHeight="true" outlineLevel="0" collapsed="false">
      <c r="A613" s="131"/>
      <c r="B613" s="139"/>
      <c r="C613" s="547"/>
      <c r="D613" s="548"/>
      <c r="E613" s="127" t="s">
        <v>780</v>
      </c>
      <c r="F613" s="552"/>
      <c r="G613" s="553"/>
      <c r="H613" s="554"/>
    </row>
    <row r="614" customFormat="false" ht="27" hidden="true" customHeight="true" outlineLevel="0" collapsed="false">
      <c r="A614" s="131" t="n">
        <v>2970</v>
      </c>
      <c r="B614" s="154" t="s">
        <v>363</v>
      </c>
      <c r="C614" s="540" t="n">
        <v>7</v>
      </c>
      <c r="D614" s="541" t="n">
        <v>0</v>
      </c>
      <c r="E614" s="134" t="s">
        <v>381</v>
      </c>
      <c r="F614" s="552"/>
      <c r="G614" s="553"/>
      <c r="H614" s="554"/>
    </row>
    <row r="615" s="138" customFormat="true" ht="10.5" hidden="true" customHeight="true" outlineLevel="0" collapsed="false">
      <c r="A615" s="131"/>
      <c r="B615" s="118"/>
      <c r="C615" s="540"/>
      <c r="D615" s="541"/>
      <c r="E615" s="127" t="s">
        <v>31</v>
      </c>
      <c r="F615" s="542"/>
      <c r="G615" s="543"/>
      <c r="H615" s="544"/>
    </row>
    <row r="616" customFormat="false" ht="27" hidden="true" customHeight="true" outlineLevel="0" collapsed="false">
      <c r="A616" s="131" t="n">
        <v>2971</v>
      </c>
      <c r="B616" s="156" t="s">
        <v>363</v>
      </c>
      <c r="C616" s="547" t="n">
        <v>7</v>
      </c>
      <c r="D616" s="548" t="n">
        <v>1</v>
      </c>
      <c r="E616" s="127" t="s">
        <v>381</v>
      </c>
      <c r="F616" s="552"/>
      <c r="G616" s="553"/>
      <c r="H616" s="554"/>
    </row>
    <row r="617" customFormat="false" ht="40.5" hidden="true" customHeight="true" outlineLevel="0" collapsed="false">
      <c r="A617" s="131"/>
      <c r="B617" s="139"/>
      <c r="C617" s="547"/>
      <c r="D617" s="548"/>
      <c r="E617" s="127" t="s">
        <v>779</v>
      </c>
      <c r="F617" s="552"/>
      <c r="G617" s="553"/>
      <c r="H617" s="554"/>
    </row>
    <row r="618" customFormat="false" ht="17.25" hidden="true" customHeight="true" outlineLevel="0" collapsed="false">
      <c r="A618" s="131"/>
      <c r="B618" s="139"/>
      <c r="C618" s="547"/>
      <c r="D618" s="548"/>
      <c r="E618" s="127" t="s">
        <v>780</v>
      </c>
      <c r="F618" s="552"/>
      <c r="G618" s="553"/>
      <c r="H618" s="554"/>
    </row>
    <row r="619" customFormat="false" ht="17.25" hidden="true" customHeight="true" outlineLevel="0" collapsed="false">
      <c r="A619" s="131"/>
      <c r="B619" s="139"/>
      <c r="C619" s="547"/>
      <c r="D619" s="548"/>
      <c r="E619" s="127" t="s">
        <v>780</v>
      </c>
      <c r="F619" s="552"/>
      <c r="G619" s="553"/>
      <c r="H619" s="554"/>
    </row>
    <row r="620" customFormat="false" ht="17.25" hidden="true" customHeight="true" outlineLevel="0" collapsed="false">
      <c r="A620" s="131" t="n">
        <v>2980</v>
      </c>
      <c r="B620" s="154" t="s">
        <v>363</v>
      </c>
      <c r="C620" s="540" t="n">
        <v>8</v>
      </c>
      <c r="D620" s="541" t="n">
        <v>0</v>
      </c>
      <c r="E620" s="134" t="s">
        <v>382</v>
      </c>
      <c r="F620" s="552"/>
      <c r="G620" s="553"/>
      <c r="H620" s="554"/>
    </row>
    <row r="621" s="138" customFormat="true" ht="10.5" hidden="true" customHeight="true" outlineLevel="0" collapsed="false">
      <c r="A621" s="131"/>
      <c r="B621" s="118"/>
      <c r="C621" s="540"/>
      <c r="D621" s="541"/>
      <c r="E621" s="127" t="s">
        <v>31</v>
      </c>
      <c r="F621" s="542"/>
      <c r="G621" s="543"/>
      <c r="H621" s="544"/>
    </row>
    <row r="622" customFormat="false" ht="17.25" hidden="true" customHeight="true" outlineLevel="0" collapsed="false">
      <c r="A622" s="131" t="n">
        <v>2981</v>
      </c>
      <c r="B622" s="156" t="s">
        <v>363</v>
      </c>
      <c r="C622" s="547" t="n">
        <v>8</v>
      </c>
      <c r="D622" s="548" t="n">
        <v>1</v>
      </c>
      <c r="E622" s="127" t="s">
        <v>382</v>
      </c>
      <c r="F622" s="552"/>
      <c r="G622" s="553"/>
      <c r="H622" s="554"/>
    </row>
    <row r="623" customFormat="false" ht="40.5" hidden="true" customHeight="true" outlineLevel="0" collapsed="false">
      <c r="A623" s="131"/>
      <c r="B623" s="139"/>
      <c r="C623" s="547"/>
      <c r="D623" s="548"/>
      <c r="E623" s="127" t="s">
        <v>779</v>
      </c>
      <c r="F623" s="552"/>
      <c r="G623" s="553"/>
      <c r="H623" s="554"/>
    </row>
    <row r="624" customFormat="false" ht="17.25" hidden="true" customHeight="true" outlineLevel="0" collapsed="false">
      <c r="A624" s="131"/>
      <c r="B624" s="139"/>
      <c r="C624" s="547"/>
      <c r="D624" s="548"/>
      <c r="E624" s="127" t="s">
        <v>780</v>
      </c>
      <c r="F624" s="552"/>
      <c r="G624" s="553"/>
      <c r="H624" s="554"/>
    </row>
    <row r="625" customFormat="false" ht="17.25" hidden="true" customHeight="true" outlineLevel="0" collapsed="false">
      <c r="A625" s="131"/>
      <c r="B625" s="139"/>
      <c r="C625" s="547"/>
      <c r="D625" s="548"/>
      <c r="E625" s="127" t="s">
        <v>780</v>
      </c>
      <c r="F625" s="552"/>
      <c r="G625" s="553"/>
      <c r="H625" s="554"/>
    </row>
    <row r="626" s="569" customFormat="true" ht="42" hidden="false" customHeight="true" outlineLevel="0" collapsed="false">
      <c r="A626" s="150" t="n">
        <v>3000</v>
      </c>
      <c r="B626" s="154" t="s">
        <v>383</v>
      </c>
      <c r="C626" s="540" t="n">
        <v>0</v>
      </c>
      <c r="D626" s="541" t="n">
        <v>0</v>
      </c>
      <c r="E626" s="155" t="s">
        <v>797</v>
      </c>
      <c r="F626" s="567" t="n">
        <f aca="false">+G626+H626</f>
        <v>6000</v>
      </c>
      <c r="G626" s="568" t="n">
        <f aca="false">+G665</f>
        <v>6000</v>
      </c>
      <c r="H626" s="573"/>
    </row>
    <row r="627" s="572" customFormat="true" ht="11.25" hidden="false" customHeight="true" outlineLevel="0" collapsed="false">
      <c r="A627" s="126"/>
      <c r="B627" s="118"/>
      <c r="C627" s="532"/>
      <c r="D627" s="533"/>
      <c r="E627" s="127" t="s">
        <v>7</v>
      </c>
      <c r="F627" s="580"/>
      <c r="G627" s="581"/>
      <c r="H627" s="582"/>
    </row>
    <row r="628" s="572" customFormat="true" ht="17.25" hidden="true" customHeight="true" outlineLevel="0" collapsed="false">
      <c r="A628" s="131" t="n">
        <v>3010</v>
      </c>
      <c r="B628" s="154" t="s">
        <v>383</v>
      </c>
      <c r="C628" s="540" t="n">
        <v>1</v>
      </c>
      <c r="D628" s="541" t="n">
        <v>0</v>
      </c>
      <c r="E628" s="134" t="s">
        <v>385</v>
      </c>
      <c r="F628" s="567"/>
      <c r="G628" s="568"/>
      <c r="H628" s="573"/>
    </row>
    <row r="629" s="566" customFormat="true" ht="10.5" hidden="true" customHeight="true" outlineLevel="0" collapsed="false">
      <c r="A629" s="131"/>
      <c r="B629" s="118"/>
      <c r="C629" s="540"/>
      <c r="D629" s="541"/>
      <c r="E629" s="127" t="s">
        <v>31</v>
      </c>
      <c r="F629" s="563"/>
      <c r="G629" s="564"/>
      <c r="H629" s="565"/>
    </row>
    <row r="630" s="572" customFormat="true" ht="17.25" hidden="true" customHeight="true" outlineLevel="0" collapsed="false">
      <c r="A630" s="131" t="n">
        <v>3011</v>
      </c>
      <c r="B630" s="156" t="s">
        <v>383</v>
      </c>
      <c r="C630" s="547" t="n">
        <v>1</v>
      </c>
      <c r="D630" s="548" t="n">
        <v>1</v>
      </c>
      <c r="E630" s="127" t="s">
        <v>386</v>
      </c>
      <c r="F630" s="567"/>
      <c r="G630" s="568"/>
      <c r="H630" s="573"/>
    </row>
    <row r="631" s="572" customFormat="true" ht="40.5" hidden="true" customHeight="true" outlineLevel="0" collapsed="false">
      <c r="A631" s="131"/>
      <c r="B631" s="139"/>
      <c r="C631" s="547"/>
      <c r="D631" s="548"/>
      <c r="E631" s="127" t="s">
        <v>779</v>
      </c>
      <c r="F631" s="567"/>
      <c r="G631" s="568"/>
      <c r="H631" s="573"/>
    </row>
    <row r="632" s="572" customFormat="true" ht="17.25" hidden="true" customHeight="true" outlineLevel="0" collapsed="false">
      <c r="A632" s="131"/>
      <c r="B632" s="139"/>
      <c r="C632" s="547"/>
      <c r="D632" s="548"/>
      <c r="E632" s="127" t="s">
        <v>780</v>
      </c>
      <c r="F632" s="567"/>
      <c r="G632" s="568"/>
      <c r="H632" s="573"/>
    </row>
    <row r="633" s="572" customFormat="true" ht="17.25" hidden="true" customHeight="true" outlineLevel="0" collapsed="false">
      <c r="A633" s="131"/>
      <c r="B633" s="139"/>
      <c r="C633" s="547"/>
      <c r="D633" s="548"/>
      <c r="E633" s="127" t="s">
        <v>780</v>
      </c>
      <c r="F633" s="567"/>
      <c r="G633" s="568"/>
      <c r="H633" s="573"/>
    </row>
    <row r="634" s="572" customFormat="true" ht="17.25" hidden="true" customHeight="true" outlineLevel="0" collapsed="false">
      <c r="A634" s="131" t="n">
        <v>3012</v>
      </c>
      <c r="B634" s="156" t="s">
        <v>383</v>
      </c>
      <c r="C634" s="547" t="n">
        <v>1</v>
      </c>
      <c r="D634" s="548" t="n">
        <v>2</v>
      </c>
      <c r="E634" s="127" t="s">
        <v>387</v>
      </c>
      <c r="F634" s="567"/>
      <c r="G634" s="568"/>
      <c r="H634" s="573"/>
    </row>
    <row r="635" s="572" customFormat="true" ht="40.5" hidden="true" customHeight="true" outlineLevel="0" collapsed="false">
      <c r="A635" s="131"/>
      <c r="B635" s="139"/>
      <c r="C635" s="547"/>
      <c r="D635" s="548"/>
      <c r="E635" s="127" t="s">
        <v>779</v>
      </c>
      <c r="F635" s="567"/>
      <c r="G635" s="568"/>
      <c r="H635" s="573"/>
    </row>
    <row r="636" s="572" customFormat="true" ht="17.25" hidden="true" customHeight="true" outlineLevel="0" collapsed="false">
      <c r="A636" s="131"/>
      <c r="B636" s="139"/>
      <c r="C636" s="547"/>
      <c r="D636" s="548"/>
      <c r="E636" s="127" t="s">
        <v>780</v>
      </c>
      <c r="F636" s="567"/>
      <c r="G636" s="568"/>
      <c r="H636" s="573"/>
    </row>
    <row r="637" s="572" customFormat="true" ht="17.25" hidden="true" customHeight="true" outlineLevel="0" collapsed="false">
      <c r="A637" s="131"/>
      <c r="B637" s="139"/>
      <c r="C637" s="547"/>
      <c r="D637" s="548"/>
      <c r="E637" s="127" t="s">
        <v>780</v>
      </c>
      <c r="F637" s="567"/>
      <c r="G637" s="568"/>
      <c r="H637" s="573"/>
    </row>
    <row r="638" s="572" customFormat="true" ht="17.25" hidden="true" customHeight="true" outlineLevel="0" collapsed="false">
      <c r="A638" s="131" t="n">
        <v>3020</v>
      </c>
      <c r="B638" s="154" t="s">
        <v>383</v>
      </c>
      <c r="C638" s="540" t="n">
        <v>2</v>
      </c>
      <c r="D638" s="541" t="n">
        <v>0</v>
      </c>
      <c r="E638" s="134" t="s">
        <v>388</v>
      </c>
      <c r="F638" s="567"/>
      <c r="G638" s="568"/>
      <c r="H638" s="573"/>
    </row>
    <row r="639" s="566" customFormat="true" ht="10.5" hidden="true" customHeight="true" outlineLevel="0" collapsed="false">
      <c r="A639" s="131"/>
      <c r="B639" s="118"/>
      <c r="C639" s="540"/>
      <c r="D639" s="541"/>
      <c r="E639" s="127" t="s">
        <v>31</v>
      </c>
      <c r="F639" s="563"/>
      <c r="G639" s="564"/>
      <c r="H639" s="565"/>
    </row>
    <row r="640" s="572" customFormat="true" ht="17.25" hidden="true" customHeight="true" outlineLevel="0" collapsed="false">
      <c r="A640" s="131" t="n">
        <v>3021</v>
      </c>
      <c r="B640" s="156" t="s">
        <v>383</v>
      </c>
      <c r="C640" s="547" t="n">
        <v>2</v>
      </c>
      <c r="D640" s="548" t="n">
        <v>1</v>
      </c>
      <c r="E640" s="127" t="s">
        <v>388</v>
      </c>
      <c r="F640" s="567"/>
      <c r="G640" s="568"/>
      <c r="H640" s="573"/>
    </row>
    <row r="641" s="572" customFormat="true" ht="40.5" hidden="true" customHeight="true" outlineLevel="0" collapsed="false">
      <c r="A641" s="131"/>
      <c r="B641" s="139"/>
      <c r="C641" s="547"/>
      <c r="D641" s="548"/>
      <c r="E641" s="127" t="s">
        <v>779</v>
      </c>
      <c r="F641" s="567"/>
      <c r="G641" s="568"/>
      <c r="H641" s="573"/>
    </row>
    <row r="642" s="572" customFormat="true" ht="17.25" hidden="true" customHeight="true" outlineLevel="0" collapsed="false">
      <c r="A642" s="131"/>
      <c r="B642" s="139"/>
      <c r="C642" s="547"/>
      <c r="D642" s="548"/>
      <c r="E642" s="127" t="s">
        <v>780</v>
      </c>
      <c r="F642" s="567"/>
      <c r="G642" s="568"/>
      <c r="H642" s="573"/>
    </row>
    <row r="643" s="572" customFormat="true" ht="17.25" hidden="true" customHeight="true" outlineLevel="0" collapsed="false">
      <c r="A643" s="131"/>
      <c r="B643" s="139"/>
      <c r="C643" s="547"/>
      <c r="D643" s="548"/>
      <c r="E643" s="127" t="s">
        <v>780</v>
      </c>
      <c r="F643" s="567"/>
      <c r="G643" s="568"/>
      <c r="H643" s="573"/>
    </row>
    <row r="644" s="572" customFormat="true" ht="17.25" hidden="true" customHeight="true" outlineLevel="0" collapsed="false">
      <c r="A644" s="131" t="n">
        <v>3030</v>
      </c>
      <c r="B644" s="154" t="s">
        <v>383</v>
      </c>
      <c r="C644" s="540" t="n">
        <v>3</v>
      </c>
      <c r="D644" s="541" t="n">
        <v>0</v>
      </c>
      <c r="E644" s="134" t="s">
        <v>389</v>
      </c>
      <c r="F644" s="567"/>
      <c r="G644" s="568"/>
      <c r="H644" s="573"/>
    </row>
    <row r="645" s="566" customFormat="true" ht="10.5" hidden="true" customHeight="true" outlineLevel="0" collapsed="false">
      <c r="A645" s="131"/>
      <c r="B645" s="118"/>
      <c r="C645" s="540"/>
      <c r="D645" s="541"/>
      <c r="E645" s="127" t="s">
        <v>31</v>
      </c>
      <c r="F645" s="563"/>
      <c r="G645" s="564"/>
      <c r="H645" s="565"/>
    </row>
    <row r="646" s="566" customFormat="true" ht="10.5" hidden="true" customHeight="true" outlineLevel="0" collapsed="false">
      <c r="A646" s="131" t="n">
        <v>3031</v>
      </c>
      <c r="B646" s="156" t="s">
        <v>383</v>
      </c>
      <c r="C646" s="547" t="n">
        <v>3</v>
      </c>
      <c r="D646" s="548" t="n">
        <v>1</v>
      </c>
      <c r="E646" s="127" t="s">
        <v>389</v>
      </c>
      <c r="F646" s="563"/>
      <c r="G646" s="564"/>
      <c r="H646" s="565"/>
    </row>
    <row r="647" s="572" customFormat="true" ht="17.25" hidden="true" customHeight="true" outlineLevel="0" collapsed="false">
      <c r="A647" s="131" t="n">
        <v>3040</v>
      </c>
      <c r="B647" s="154" t="s">
        <v>383</v>
      </c>
      <c r="C647" s="540" t="n">
        <v>4</v>
      </c>
      <c r="D647" s="541" t="n">
        <v>0</v>
      </c>
      <c r="E647" s="134" t="s">
        <v>390</v>
      </c>
      <c r="F647" s="567"/>
      <c r="G647" s="568"/>
      <c r="H647" s="573"/>
    </row>
    <row r="648" s="566" customFormat="true" ht="10.5" hidden="true" customHeight="true" outlineLevel="0" collapsed="false">
      <c r="A648" s="131"/>
      <c r="B648" s="118"/>
      <c r="C648" s="540"/>
      <c r="D648" s="541"/>
      <c r="E648" s="127" t="s">
        <v>31</v>
      </c>
      <c r="F648" s="563"/>
      <c r="G648" s="564"/>
      <c r="H648" s="565"/>
    </row>
    <row r="649" s="572" customFormat="true" ht="17.25" hidden="true" customHeight="true" outlineLevel="0" collapsed="false">
      <c r="A649" s="131" t="n">
        <v>3041</v>
      </c>
      <c r="B649" s="156" t="s">
        <v>383</v>
      </c>
      <c r="C649" s="547" t="n">
        <v>4</v>
      </c>
      <c r="D649" s="548" t="n">
        <v>1</v>
      </c>
      <c r="E649" s="127" t="s">
        <v>390</v>
      </c>
      <c r="F649" s="567"/>
      <c r="G649" s="568"/>
      <c r="H649" s="573"/>
    </row>
    <row r="650" s="572" customFormat="true" ht="40.5" hidden="true" customHeight="true" outlineLevel="0" collapsed="false">
      <c r="A650" s="131"/>
      <c r="B650" s="139"/>
      <c r="C650" s="547"/>
      <c r="D650" s="548"/>
      <c r="E650" s="127" t="s">
        <v>779</v>
      </c>
      <c r="F650" s="567"/>
      <c r="G650" s="568"/>
      <c r="H650" s="573"/>
    </row>
    <row r="651" s="572" customFormat="true" ht="17.25" hidden="true" customHeight="true" outlineLevel="0" collapsed="false">
      <c r="A651" s="131"/>
      <c r="B651" s="139"/>
      <c r="C651" s="547"/>
      <c r="D651" s="548"/>
      <c r="E651" s="127" t="s">
        <v>780</v>
      </c>
      <c r="F651" s="567"/>
      <c r="G651" s="568"/>
      <c r="H651" s="573"/>
    </row>
    <row r="652" s="572" customFormat="true" ht="17.25" hidden="true" customHeight="true" outlineLevel="0" collapsed="false">
      <c r="A652" s="131"/>
      <c r="B652" s="139"/>
      <c r="C652" s="547"/>
      <c r="D652" s="548"/>
      <c r="E652" s="127" t="s">
        <v>780</v>
      </c>
      <c r="F652" s="567"/>
      <c r="G652" s="568"/>
      <c r="H652" s="573"/>
    </row>
    <row r="653" s="572" customFormat="true" ht="17.25" hidden="true" customHeight="true" outlineLevel="0" collapsed="false">
      <c r="A653" s="131" t="n">
        <v>3050</v>
      </c>
      <c r="B653" s="154" t="s">
        <v>383</v>
      </c>
      <c r="C653" s="540" t="n">
        <v>5</v>
      </c>
      <c r="D653" s="541" t="n">
        <v>0</v>
      </c>
      <c r="E653" s="134" t="s">
        <v>391</v>
      </c>
      <c r="F653" s="567"/>
      <c r="G653" s="568"/>
      <c r="H653" s="573"/>
    </row>
    <row r="654" s="566" customFormat="true" ht="10.5" hidden="true" customHeight="true" outlineLevel="0" collapsed="false">
      <c r="A654" s="131"/>
      <c r="B654" s="118"/>
      <c r="C654" s="540"/>
      <c r="D654" s="541"/>
      <c r="E654" s="127" t="s">
        <v>31</v>
      </c>
      <c r="F654" s="563"/>
      <c r="G654" s="564"/>
      <c r="H654" s="565"/>
    </row>
    <row r="655" s="572" customFormat="true" ht="17.25" hidden="true" customHeight="true" outlineLevel="0" collapsed="false">
      <c r="A655" s="131" t="n">
        <v>3051</v>
      </c>
      <c r="B655" s="156" t="s">
        <v>383</v>
      </c>
      <c r="C655" s="547" t="n">
        <v>5</v>
      </c>
      <c r="D655" s="548" t="n">
        <v>1</v>
      </c>
      <c r="E655" s="127" t="s">
        <v>391</v>
      </c>
      <c r="F655" s="567"/>
      <c r="G655" s="568"/>
      <c r="H655" s="573"/>
    </row>
    <row r="656" s="572" customFormat="true" ht="40.5" hidden="true" customHeight="true" outlineLevel="0" collapsed="false">
      <c r="A656" s="131"/>
      <c r="B656" s="139"/>
      <c r="C656" s="547"/>
      <c r="D656" s="548"/>
      <c r="E656" s="127" t="s">
        <v>779</v>
      </c>
      <c r="F656" s="567"/>
      <c r="G656" s="568"/>
      <c r="H656" s="573"/>
    </row>
    <row r="657" s="572" customFormat="true" ht="17.25" hidden="true" customHeight="true" outlineLevel="0" collapsed="false">
      <c r="A657" s="131"/>
      <c r="B657" s="139"/>
      <c r="C657" s="547"/>
      <c r="D657" s="548"/>
      <c r="E657" s="127" t="s">
        <v>780</v>
      </c>
      <c r="F657" s="567"/>
      <c r="G657" s="568"/>
      <c r="H657" s="573"/>
    </row>
    <row r="658" s="572" customFormat="true" ht="17.25" hidden="true" customHeight="true" outlineLevel="0" collapsed="false">
      <c r="A658" s="131"/>
      <c r="B658" s="139"/>
      <c r="C658" s="547"/>
      <c r="D658" s="548"/>
      <c r="E658" s="127" t="s">
        <v>780</v>
      </c>
      <c r="F658" s="567"/>
      <c r="G658" s="568"/>
      <c r="H658" s="573"/>
    </row>
    <row r="659" s="572" customFormat="true" ht="17.25" hidden="true" customHeight="true" outlineLevel="0" collapsed="false">
      <c r="A659" s="131" t="n">
        <v>3060</v>
      </c>
      <c r="B659" s="154" t="s">
        <v>383</v>
      </c>
      <c r="C659" s="540" t="n">
        <v>6</v>
      </c>
      <c r="D659" s="541" t="n">
        <v>0</v>
      </c>
      <c r="E659" s="134" t="s">
        <v>392</v>
      </c>
      <c r="F659" s="567"/>
      <c r="G659" s="568"/>
      <c r="H659" s="573"/>
    </row>
    <row r="660" s="566" customFormat="true" ht="10.5" hidden="true" customHeight="true" outlineLevel="0" collapsed="false">
      <c r="A660" s="131"/>
      <c r="B660" s="118"/>
      <c r="C660" s="540"/>
      <c r="D660" s="541"/>
      <c r="E660" s="127" t="s">
        <v>31</v>
      </c>
      <c r="F660" s="563"/>
      <c r="G660" s="564"/>
      <c r="H660" s="565"/>
    </row>
    <row r="661" s="572" customFormat="true" ht="17.25" hidden="true" customHeight="true" outlineLevel="0" collapsed="false">
      <c r="A661" s="131" t="n">
        <v>3061</v>
      </c>
      <c r="B661" s="156" t="s">
        <v>383</v>
      </c>
      <c r="C661" s="547" t="n">
        <v>6</v>
      </c>
      <c r="D661" s="548" t="n">
        <v>1</v>
      </c>
      <c r="E661" s="127" t="s">
        <v>392</v>
      </c>
      <c r="F661" s="567"/>
      <c r="G661" s="568"/>
      <c r="H661" s="573"/>
    </row>
    <row r="662" s="572" customFormat="true" ht="40.5" hidden="true" customHeight="true" outlineLevel="0" collapsed="false">
      <c r="A662" s="131"/>
      <c r="B662" s="139"/>
      <c r="C662" s="547"/>
      <c r="D662" s="548"/>
      <c r="E662" s="127" t="s">
        <v>779</v>
      </c>
      <c r="F662" s="567"/>
      <c r="G662" s="568"/>
      <c r="H662" s="573"/>
    </row>
    <row r="663" s="572" customFormat="true" ht="17.25" hidden="true" customHeight="true" outlineLevel="0" collapsed="false">
      <c r="A663" s="131"/>
      <c r="B663" s="139"/>
      <c r="C663" s="547"/>
      <c r="D663" s="548"/>
      <c r="E663" s="127" t="s">
        <v>780</v>
      </c>
      <c r="F663" s="567"/>
      <c r="G663" s="568"/>
      <c r="H663" s="573"/>
    </row>
    <row r="664" s="572" customFormat="true" ht="17.25" hidden="true" customHeight="true" outlineLevel="0" collapsed="false">
      <c r="A664" s="131"/>
      <c r="B664" s="139"/>
      <c r="C664" s="547"/>
      <c r="D664" s="548"/>
      <c r="E664" s="127" t="s">
        <v>780</v>
      </c>
      <c r="F664" s="567"/>
      <c r="G664" s="568"/>
      <c r="H664" s="573"/>
    </row>
    <row r="665" s="572" customFormat="true" ht="27" hidden="false" customHeight="false" outlineLevel="0" collapsed="false">
      <c r="A665" s="131" t="n">
        <v>3070</v>
      </c>
      <c r="B665" s="154" t="s">
        <v>383</v>
      </c>
      <c r="C665" s="540" t="n">
        <v>7</v>
      </c>
      <c r="D665" s="541" t="n">
        <v>0</v>
      </c>
      <c r="E665" s="134" t="s">
        <v>393</v>
      </c>
      <c r="F665" s="567" t="n">
        <f aca="false">+G665+H665</f>
        <v>6000</v>
      </c>
      <c r="G665" s="568" t="n">
        <f aca="false">+G667</f>
        <v>6000</v>
      </c>
      <c r="H665" s="573"/>
    </row>
    <row r="666" s="566" customFormat="true" ht="17.25" hidden="false" customHeight="false" outlineLevel="0" collapsed="false">
      <c r="A666" s="131"/>
      <c r="B666" s="118"/>
      <c r="C666" s="540"/>
      <c r="D666" s="541"/>
      <c r="E666" s="127" t="s">
        <v>31</v>
      </c>
      <c r="F666" s="563"/>
      <c r="G666" s="564"/>
      <c r="H666" s="565"/>
    </row>
    <row r="667" s="572" customFormat="true" ht="27" hidden="false" customHeight="false" outlineLevel="0" collapsed="false">
      <c r="A667" s="131" t="n">
        <v>3071</v>
      </c>
      <c r="B667" s="156" t="s">
        <v>383</v>
      </c>
      <c r="C667" s="547" t="n">
        <v>7</v>
      </c>
      <c r="D667" s="548" t="n">
        <v>1</v>
      </c>
      <c r="E667" s="127" t="s">
        <v>393</v>
      </c>
      <c r="F667" s="567" t="n">
        <f aca="false">+G667+H667</f>
        <v>6000</v>
      </c>
      <c r="G667" s="568" t="n">
        <f aca="false">+G671+G672+G669+G670</f>
        <v>6000</v>
      </c>
      <c r="H667" s="573"/>
    </row>
    <row r="668" s="572" customFormat="true" ht="40.5" hidden="false" customHeight="false" outlineLevel="0" collapsed="false">
      <c r="A668" s="131"/>
      <c r="B668" s="139"/>
      <c r="C668" s="547"/>
      <c r="D668" s="548"/>
      <c r="E668" s="127" t="s">
        <v>779</v>
      </c>
      <c r="F668" s="576"/>
      <c r="G668" s="577"/>
      <c r="H668" s="573"/>
    </row>
    <row r="669" s="572" customFormat="true" ht="17.25" hidden="false" customHeight="false" outlineLevel="0" collapsed="false">
      <c r="A669" s="131"/>
      <c r="B669" s="139"/>
      <c r="C669" s="547"/>
      <c r="D669" s="548"/>
      <c r="E669" s="555" t="s">
        <v>219</v>
      </c>
      <c r="F669" s="552" t="n">
        <f aca="false">+G669</f>
        <v>1000</v>
      </c>
      <c r="G669" s="553" t="n">
        <v>1000</v>
      </c>
      <c r="H669" s="573"/>
    </row>
    <row r="670" customFormat="false" ht="17.25" hidden="false" customHeight="false" outlineLevel="0" collapsed="false">
      <c r="A670" s="131"/>
      <c r="B670" s="139"/>
      <c r="C670" s="547"/>
      <c r="D670" s="548"/>
      <c r="E670" s="555" t="s">
        <v>488</v>
      </c>
      <c r="F670" s="552" t="n">
        <f aca="false">+G670</f>
        <v>500</v>
      </c>
      <c r="G670" s="553" t="n">
        <v>500</v>
      </c>
      <c r="H670" s="554"/>
    </row>
    <row r="671" customFormat="false" ht="17.25" hidden="false" customHeight="false" outlineLevel="0" collapsed="false">
      <c r="A671" s="131"/>
      <c r="B671" s="139"/>
      <c r="C671" s="547"/>
      <c r="D671" s="548"/>
      <c r="E671" s="555" t="s">
        <v>559</v>
      </c>
      <c r="F671" s="552" t="n">
        <f aca="false">+G671</f>
        <v>500</v>
      </c>
      <c r="G671" s="553" t="n">
        <v>500</v>
      </c>
      <c r="H671" s="554"/>
    </row>
    <row r="672" customFormat="false" ht="17.25" hidden="false" customHeight="false" outlineLevel="0" collapsed="false">
      <c r="A672" s="131"/>
      <c r="B672" s="139"/>
      <c r="C672" s="547"/>
      <c r="D672" s="548"/>
      <c r="E672" s="555" t="s">
        <v>565</v>
      </c>
      <c r="F672" s="552" t="n">
        <f aca="false">+G672</f>
        <v>4000</v>
      </c>
      <c r="G672" s="553" t="n">
        <v>4000</v>
      </c>
      <c r="H672" s="554"/>
    </row>
    <row r="673" customFormat="false" ht="27" hidden="true" customHeight="true" outlineLevel="0" collapsed="false">
      <c r="A673" s="131" t="n">
        <v>3080</v>
      </c>
      <c r="B673" s="154" t="s">
        <v>383</v>
      </c>
      <c r="C673" s="540" t="n">
        <v>8</v>
      </c>
      <c r="D673" s="541" t="n">
        <v>0</v>
      </c>
      <c r="E673" s="134" t="s">
        <v>394</v>
      </c>
      <c r="F673" s="552" t="n">
        <f aca="false">+G673</f>
        <v>0</v>
      </c>
      <c r="G673" s="553"/>
      <c r="H673" s="554"/>
    </row>
    <row r="674" s="138" customFormat="true" ht="10.5" hidden="true" customHeight="true" outlineLevel="0" collapsed="false">
      <c r="A674" s="131"/>
      <c r="B674" s="118"/>
      <c r="C674" s="540"/>
      <c r="D674" s="541"/>
      <c r="E674" s="127" t="s">
        <v>31</v>
      </c>
      <c r="F674" s="552" t="n">
        <f aca="false">+G674</f>
        <v>0</v>
      </c>
      <c r="G674" s="543"/>
      <c r="H674" s="544"/>
    </row>
    <row r="675" customFormat="false" ht="27" hidden="true" customHeight="true" outlineLevel="0" collapsed="false">
      <c r="A675" s="131" t="n">
        <v>3081</v>
      </c>
      <c r="B675" s="156" t="s">
        <v>383</v>
      </c>
      <c r="C675" s="547" t="n">
        <v>8</v>
      </c>
      <c r="D675" s="548" t="n">
        <v>1</v>
      </c>
      <c r="E675" s="127" t="s">
        <v>394</v>
      </c>
      <c r="F675" s="552" t="n">
        <f aca="false">+G675</f>
        <v>0</v>
      </c>
      <c r="G675" s="553"/>
      <c r="H675" s="554"/>
    </row>
    <row r="676" s="138" customFormat="true" ht="10.5" hidden="true" customHeight="true" outlineLevel="0" collapsed="false">
      <c r="A676" s="131"/>
      <c r="B676" s="118"/>
      <c r="C676" s="540"/>
      <c r="D676" s="541"/>
      <c r="E676" s="127" t="s">
        <v>31</v>
      </c>
      <c r="F676" s="552" t="n">
        <f aca="false">+G676</f>
        <v>0</v>
      </c>
      <c r="G676" s="543"/>
      <c r="H676" s="544"/>
    </row>
    <row r="677" customFormat="false" ht="27" hidden="true" customHeight="true" outlineLevel="0" collapsed="false">
      <c r="A677" s="131" t="n">
        <v>3090</v>
      </c>
      <c r="B677" s="154" t="s">
        <v>383</v>
      </c>
      <c r="C677" s="583" t="n">
        <v>9</v>
      </c>
      <c r="D677" s="541" t="n">
        <v>0</v>
      </c>
      <c r="E677" s="134" t="s">
        <v>395</v>
      </c>
      <c r="F677" s="552" t="n">
        <f aca="false">+G677</f>
        <v>0</v>
      </c>
      <c r="G677" s="553"/>
      <c r="H677" s="554"/>
    </row>
    <row r="678" s="138" customFormat="true" ht="17.25" hidden="true" customHeight="true" outlineLevel="0" collapsed="false">
      <c r="A678" s="131"/>
      <c r="B678" s="118"/>
      <c r="C678" s="540"/>
      <c r="D678" s="541"/>
      <c r="E678" s="127" t="s">
        <v>31</v>
      </c>
      <c r="F678" s="552" t="n">
        <f aca="false">+G678</f>
        <v>0</v>
      </c>
      <c r="G678" s="543"/>
      <c r="H678" s="544"/>
    </row>
    <row r="679" customFormat="false" ht="17.25" hidden="true" customHeight="true" outlineLevel="0" collapsed="false">
      <c r="A679" s="165" t="n">
        <v>3091</v>
      </c>
      <c r="B679" s="156" t="s">
        <v>383</v>
      </c>
      <c r="C679" s="584" t="n">
        <v>9</v>
      </c>
      <c r="D679" s="585" t="n">
        <v>1</v>
      </c>
      <c r="E679" s="168" t="s">
        <v>395</v>
      </c>
      <c r="F679" s="552" t="n">
        <f aca="false">+G679</f>
        <v>0</v>
      </c>
      <c r="G679" s="586"/>
      <c r="H679" s="587"/>
    </row>
    <row r="680" customFormat="false" ht="40.5" hidden="true" customHeight="true" outlineLevel="0" collapsed="false">
      <c r="A680" s="131"/>
      <c r="B680" s="139"/>
      <c r="C680" s="547"/>
      <c r="D680" s="548"/>
      <c r="E680" s="127" t="s">
        <v>779</v>
      </c>
      <c r="F680" s="552" t="n">
        <f aca="false">+G680</f>
        <v>0</v>
      </c>
      <c r="G680" s="553"/>
      <c r="H680" s="554"/>
    </row>
    <row r="681" customFormat="false" ht="17.25" hidden="true" customHeight="true" outlineLevel="0" collapsed="false">
      <c r="A681" s="131"/>
      <c r="B681" s="139"/>
      <c r="C681" s="547"/>
      <c r="D681" s="548"/>
      <c r="E681" s="127" t="s">
        <v>780</v>
      </c>
      <c r="F681" s="552" t="n">
        <f aca="false">+G681</f>
        <v>0</v>
      </c>
      <c r="G681" s="553"/>
      <c r="H681" s="554"/>
    </row>
    <row r="682" customFormat="false" ht="17.25" hidden="true" customHeight="true" outlineLevel="0" collapsed="false">
      <c r="A682" s="131"/>
      <c r="B682" s="139"/>
      <c r="C682" s="547"/>
      <c r="D682" s="548"/>
      <c r="E682" s="127" t="s">
        <v>780</v>
      </c>
      <c r="F682" s="552" t="n">
        <f aca="false">+G682</f>
        <v>0</v>
      </c>
      <c r="G682" s="553"/>
      <c r="H682" s="554"/>
    </row>
    <row r="683" customFormat="false" ht="30" hidden="true" customHeight="true" outlineLevel="0" collapsed="false">
      <c r="A683" s="165" t="n">
        <v>3092</v>
      </c>
      <c r="B683" s="156" t="s">
        <v>383</v>
      </c>
      <c r="C683" s="584" t="n">
        <v>9</v>
      </c>
      <c r="D683" s="585" t="n">
        <v>2</v>
      </c>
      <c r="E683" s="168" t="s">
        <v>396</v>
      </c>
      <c r="F683" s="552" t="n">
        <f aca="false">+G683</f>
        <v>0</v>
      </c>
      <c r="G683" s="586"/>
      <c r="H683" s="587"/>
    </row>
    <row r="684" customFormat="false" ht="40.5" hidden="true" customHeight="true" outlineLevel="0" collapsed="false">
      <c r="A684" s="131"/>
      <c r="B684" s="139"/>
      <c r="C684" s="547"/>
      <c r="D684" s="548"/>
      <c r="E684" s="127" t="s">
        <v>779</v>
      </c>
      <c r="F684" s="552" t="n">
        <f aca="false">+G684</f>
        <v>0</v>
      </c>
      <c r="G684" s="553"/>
      <c r="H684" s="554"/>
    </row>
    <row r="685" customFormat="false" ht="17.25" hidden="true" customHeight="true" outlineLevel="0" collapsed="false">
      <c r="A685" s="131"/>
      <c r="B685" s="139"/>
      <c r="C685" s="547"/>
      <c r="D685" s="548"/>
      <c r="E685" s="127" t="s">
        <v>780</v>
      </c>
      <c r="F685" s="552" t="n">
        <f aca="false">+G685</f>
        <v>0</v>
      </c>
      <c r="G685" s="553"/>
      <c r="H685" s="554"/>
    </row>
    <row r="686" s="125" customFormat="true" ht="32.25" hidden="false" customHeight="true" outlineLevel="0" collapsed="false">
      <c r="A686" s="172" t="n">
        <v>3100</v>
      </c>
      <c r="B686" s="132" t="s">
        <v>397</v>
      </c>
      <c r="C686" s="132" t="s">
        <v>207</v>
      </c>
      <c r="D686" s="133" t="s">
        <v>207</v>
      </c>
      <c r="E686" s="173" t="s">
        <v>798</v>
      </c>
      <c r="F686" s="549" t="n">
        <f aca="false">+G686+H686</f>
        <v>155877.1</v>
      </c>
      <c r="G686" s="550" t="n">
        <f aca="false">+G688</f>
        <v>155877.1</v>
      </c>
      <c r="H686" s="554"/>
    </row>
    <row r="687" customFormat="false" ht="11.25" hidden="false" customHeight="true" outlineLevel="0" collapsed="false">
      <c r="A687" s="165"/>
      <c r="B687" s="118"/>
      <c r="C687" s="532"/>
      <c r="D687" s="533"/>
      <c r="E687" s="127" t="s">
        <v>7</v>
      </c>
      <c r="F687" s="537"/>
      <c r="G687" s="538"/>
      <c r="H687" s="539"/>
    </row>
    <row r="688" customFormat="false" ht="27" hidden="false" customHeight="false" outlineLevel="0" collapsed="false">
      <c r="A688" s="165" t="n">
        <v>3110</v>
      </c>
      <c r="B688" s="176" t="s">
        <v>397</v>
      </c>
      <c r="C688" s="176" t="s">
        <v>10</v>
      </c>
      <c r="D688" s="177" t="s">
        <v>207</v>
      </c>
      <c r="E688" s="161" t="s">
        <v>399</v>
      </c>
      <c r="F688" s="549" t="n">
        <f aca="false">+G688+H688</f>
        <v>155877.1</v>
      </c>
      <c r="G688" s="550" t="n">
        <f aca="false">+G690</f>
        <v>155877.1</v>
      </c>
      <c r="H688" s="554"/>
    </row>
    <row r="689" s="138" customFormat="true" ht="17.25" hidden="false" customHeight="false" outlineLevel="0" collapsed="false">
      <c r="A689" s="165"/>
      <c r="B689" s="118"/>
      <c r="C689" s="540"/>
      <c r="D689" s="541"/>
      <c r="E689" s="127" t="s">
        <v>31</v>
      </c>
      <c r="F689" s="542"/>
      <c r="G689" s="543"/>
      <c r="H689" s="544"/>
    </row>
    <row r="690" customFormat="false" ht="18" hidden="false" customHeight="false" outlineLevel="0" collapsed="false">
      <c r="A690" s="178" t="n">
        <v>3112</v>
      </c>
      <c r="B690" s="179" t="s">
        <v>397</v>
      </c>
      <c r="C690" s="179" t="s">
        <v>10</v>
      </c>
      <c r="D690" s="180" t="s">
        <v>197</v>
      </c>
      <c r="E690" s="181" t="s">
        <v>400</v>
      </c>
      <c r="F690" s="588" t="n">
        <f aca="false">+G690+H690</f>
        <v>155877.1</v>
      </c>
      <c r="G690" s="589" t="n">
        <f aca="false">+G692</f>
        <v>155877.1</v>
      </c>
      <c r="H690" s="590"/>
    </row>
    <row r="691" customFormat="false" ht="40.5" hidden="false" customHeight="false" outlineLevel="0" collapsed="false">
      <c r="A691" s="131"/>
      <c r="B691" s="139"/>
      <c r="C691" s="547"/>
      <c r="D691" s="548"/>
      <c r="E691" s="127" t="s">
        <v>779</v>
      </c>
      <c r="F691" s="552"/>
      <c r="G691" s="553"/>
      <c r="H691" s="554"/>
    </row>
    <row r="692" customFormat="false" ht="17.25" hidden="false" customHeight="false" outlineLevel="0" collapsed="false">
      <c r="A692" s="131"/>
      <c r="B692" s="139"/>
      <c r="C692" s="547"/>
      <c r="D692" s="548"/>
      <c r="E692" s="555" t="s">
        <v>599</v>
      </c>
      <c r="F692" s="552" t="n">
        <f aca="false">+G692</f>
        <v>155877.1</v>
      </c>
      <c r="G692" s="553" t="n">
        <v>155877.1</v>
      </c>
      <c r="H692" s="554"/>
    </row>
    <row r="693" customFormat="false" ht="17.25" hidden="false" customHeight="false" outlineLevel="0" collapsed="false">
      <c r="B693" s="186"/>
      <c r="C693" s="184"/>
      <c r="D693" s="185"/>
    </row>
    <row r="694" customFormat="false" ht="17.25" hidden="false" customHeight="false" outlineLevel="0" collapsed="false">
      <c r="B694" s="186"/>
      <c r="C694" s="184"/>
      <c r="D694" s="185"/>
      <c r="E694" s="78"/>
    </row>
    <row r="695" customFormat="false" ht="17.25" hidden="false" customHeight="false" outlineLevel="0" collapsed="false">
      <c r="B695" s="186"/>
      <c r="C695" s="187"/>
      <c r="D695" s="188"/>
    </row>
  </sheetData>
  <mergeCells count="9">
    <mergeCell ref="F1:H1"/>
    <mergeCell ref="E3:H3"/>
    <mergeCell ref="D4:I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aga</cp:lastModifiedBy>
  <cp:lastPrinted>2023-12-08T06:08:11Z</cp:lastPrinted>
  <dcterms:modified xsi:type="dcterms:W3CDTF">2024-11-26T11:26:36Z</dcterms:modified>
  <cp:revision>0</cp:revision>
  <dc:subject/>
  <dc:title/>
</cp:coreProperties>
</file>