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Հավելված N 5</t>
  </si>
  <si>
    <t xml:space="preserve">Սևան համայնքի ավագանու՝      </t>
  </si>
  <si>
    <t xml:space="preserve">թվականի թիվ      -Ն որոշման</t>
  </si>
  <si>
    <t xml:space="preserve">ՍԵՎԱՆ ՀԱՄԱՅՆՔԻ 2024ԹՎԱԿԱՆԻ  ԲՅՈՒՋԵԻ  ԾԱԽՍԵՐԻ  ԵՌԱՄՍՅԱ  ԲԱՇԽՈՒՄԸ</t>
  </si>
  <si>
    <t xml:space="preserve">բաժին</t>
  </si>
  <si>
    <t xml:space="preserve">խումբ</t>
  </si>
  <si>
    <t xml:space="preserve">դաս</t>
  </si>
  <si>
    <t xml:space="preserve">ԾԱԽՍԵՐԻ  ԵՎ ՀԻՄՆԱՐԿՈՒԹՅՈՒՆՆԵՐԻ ԱՆՎԱՆՈՒՄԸ</t>
  </si>
  <si>
    <t xml:space="preserve">տարի</t>
  </si>
  <si>
    <t xml:space="preserve">այդ թվում ըստ եռամսյակների</t>
  </si>
  <si>
    <t xml:space="preserve">I եռամսյակ</t>
  </si>
  <si>
    <t xml:space="preserve">I կիսամյակ</t>
  </si>
  <si>
    <t xml:space="preserve">9  ամիս</t>
  </si>
  <si>
    <t xml:space="preserve">01</t>
  </si>
  <si>
    <t xml:space="preserve">Համայնքի ղեկավարի աշխատակազմ</t>
  </si>
  <si>
    <t xml:space="preserve">ՔԿԱԳ բաժնի պահպանման գծով ծախսեր</t>
  </si>
  <si>
    <t xml:space="preserve">Ընդանուր բնույթի հանրային ծառ,</t>
  </si>
  <si>
    <t xml:space="preserve">04</t>
  </si>
  <si>
    <t xml:space="preserve">Գյուղատնտեսություն</t>
  </si>
  <si>
    <t xml:space="preserve">Ճանապ. տնտես. գծով ընթացիկ ծախսեր</t>
  </si>
  <si>
    <t xml:space="preserve">05</t>
  </si>
  <si>
    <t xml:space="preserve">Սուբսիդիա &lt;&lt;ՍՀԿՍ և Բ&gt;&gt; ՀՈԱԿ</t>
  </si>
  <si>
    <t xml:space="preserve">06</t>
  </si>
  <si>
    <t xml:space="preserve">Ծաղկունքի ջրամատակ․ ծախսեր</t>
  </si>
  <si>
    <t xml:space="preserve">Բնակ. տնտես. գծով ընթացիկ ծախսեր</t>
  </si>
  <si>
    <t xml:space="preserve">07</t>
  </si>
  <si>
    <t xml:space="preserve">Ընդհանուր բժշկական ծառայություններ</t>
  </si>
  <si>
    <t xml:space="preserve">08</t>
  </si>
  <si>
    <t xml:space="preserve">Մ Շ Ա Կ ՈՒ Յ Թ, այդ թվում</t>
  </si>
  <si>
    <t xml:space="preserve">Սուբսիդիա ,, ԳԿՀ,, ՀՈԱԿ</t>
  </si>
  <si>
    <t xml:space="preserve">Սուբսիդիա  "ՀՄԿ&gt;&gt; ՀՈԱԿ</t>
  </si>
  <si>
    <t xml:space="preserve">Մշակութային միջոցառումների կազմակերպման  գծով ծախսեր</t>
  </si>
  <si>
    <t xml:space="preserve"> Տեղեղեկատ. ծառ. ձեռք բերում` հեռուստահաղորդ.</t>
  </si>
  <si>
    <t xml:space="preserve">Ընթացիկ դրամ. հրատարակչություն. խմբագրություններին</t>
  </si>
  <si>
    <t xml:space="preserve">Նվիրատվություններ  ՀԿ</t>
  </si>
  <si>
    <t xml:space="preserve">09</t>
  </si>
  <si>
    <t xml:space="preserve">ԿՐԹՈՒԹՅՈՒՆ, այդ թվում</t>
  </si>
  <si>
    <t xml:space="preserve">Նախադպրոցական կրթություն, որից</t>
  </si>
  <si>
    <t xml:space="preserve">Սուբսիդիա թիվ 1 "Բողբոջ" մ/մ ՀՈԱԿ</t>
  </si>
  <si>
    <t xml:space="preserve">Սուբսիդիա թիվ 2"Զարթոնք" մ/մ ՀՈԱԿ</t>
  </si>
  <si>
    <t xml:space="preserve">Սուբսիդիա թիվ 3 " Հեքիաթ" մ/մ ՀՈԱԿ</t>
  </si>
  <si>
    <t xml:space="preserve">Սուբսիդիա թիվ 4 " Գալիք" մ/մ ՀՈԱԿ</t>
  </si>
  <si>
    <t xml:space="preserve">Սուբսիդիա Գագարինի  մ/մ ՀՈԱԿ</t>
  </si>
  <si>
    <t xml:space="preserve">Սուբ. "Վարսերի մանկապարտեզ"  ՀՈԱԿ</t>
  </si>
  <si>
    <t xml:space="preserve">Սուբ. "Լճաշենի մանկապարտեզ" ՀՈԱԿ</t>
  </si>
  <si>
    <t xml:space="preserve">Սուբ. "Զովաբերի մանկապարտեզ"  ՀՈԱԿ</t>
  </si>
  <si>
    <t xml:space="preserve">Սուբ. "Դդմաշենի մանկապարտեզ"  ՀՈԱԿ</t>
  </si>
  <si>
    <t xml:space="preserve">Սուբ. "Ծովագյուղի մանկապարտեզ"  ՀՈԱԿ</t>
  </si>
  <si>
    <t xml:space="preserve">19300980511300</t>
  </si>
  <si>
    <t xml:space="preserve">Սուբսիդիա "Չկալովկայիմանկապարտեզ"  ՀՈԱԿ</t>
  </si>
  <si>
    <t xml:space="preserve">Արտադպրոցական դաստիարակություն, որից</t>
  </si>
  <si>
    <t xml:space="preserve">Սուբսիդիա,, Մանկապատանեկան մարզադպրոց,, ՀՈԱԿ</t>
  </si>
  <si>
    <t xml:space="preserve">Սուբ.,, Երաժշտական դպրոց,, ՀՈԱԿ</t>
  </si>
  <si>
    <t xml:space="preserve">Սուբսիդիա "Արվեստի դպրոց,, ՀՈԱԿ</t>
  </si>
  <si>
    <t xml:space="preserve">10</t>
  </si>
  <si>
    <t xml:space="preserve">Լճաշենի &lt;&lt;Մանկական Արվեստի դպրոց՚&gt;&gt;  ՀՈԱԿ</t>
  </si>
  <si>
    <t xml:space="preserve">Սոցիալական հատուկ արտոնություններ, որից` նպաստներ բյուջեից</t>
  </si>
  <si>
    <t xml:space="preserve">11</t>
  </si>
  <si>
    <t xml:space="preserve">Վարչ. Բյուջեի  պահուստային ֆոնդ ա/թ</t>
  </si>
  <si>
    <t xml:space="preserve">Վարչական բյուջեի պահ. ֆոնդից հատկացում ֆոնդային բյուջե</t>
  </si>
  <si>
    <t xml:space="preserve">ԸՆԴԱՄԵՆԸ ՎԱՐՉԱԿԱՆ ԲՅՈՒՋԵ</t>
  </si>
  <si>
    <t xml:space="preserve"> </t>
  </si>
  <si>
    <t xml:space="preserve">1</t>
  </si>
  <si>
    <t xml:space="preserve">Համայնքի ղեկավարի աշխատակազմի պահպանման  ծախսեր</t>
  </si>
  <si>
    <t xml:space="preserve">Ընդանուր բնույթի հանրային ծառայութ,</t>
  </si>
  <si>
    <t xml:space="preserve">Ճանապարհային տնտեսություն` փոսային հիմնանորոգում ընդամենը, որից</t>
  </si>
  <si>
    <t xml:space="preserve">Ճանապարհային տնտեսության գծով նախագծահետազոտական աշխատանքներ</t>
  </si>
  <si>
    <t xml:space="preserve">Կեղտաջրերի հեռացման գծով ծախսեր</t>
  </si>
  <si>
    <t xml:space="preserve">4</t>
  </si>
  <si>
    <t xml:space="preserve">Փողոցային լուս. ցանցի կառուցման, հիմնանորոգման և նախագծման ծախսեր</t>
  </si>
  <si>
    <t xml:space="preserve">Նախադպրոցական հիմնարկների և կրթարանների հիմնանորոգում</t>
  </si>
  <si>
    <t xml:space="preserve">Ժամանակակից թվային, ձայնային և արևային վահանակներով աշխատող լուսակիրների ձեռք բերում և տեղադրում</t>
  </si>
  <si>
    <t xml:space="preserve">6</t>
  </si>
  <si>
    <t xml:space="preserve">Գագարինի Գայի 2 բազմաբնակ. բնակ. շենքի տանիքի վերանորոգում</t>
  </si>
  <si>
    <t xml:space="preserve">3</t>
  </si>
  <si>
    <t xml:space="preserve">Ծովագյուղի ջրամատակարարման համակարգի հիմնանորոգում  </t>
  </si>
  <si>
    <t xml:space="preserve">Կրթական օբյեկտների հիմնանորոգում</t>
  </si>
  <si>
    <t xml:space="preserve">     ԸՆԴԱՄԵՆԸ ՖՈՆԴԱՅԻՆ ԲՅՈՒՋԵ</t>
  </si>
  <si>
    <t xml:space="preserve">     ԸՆԴԱՄԵՆԸ ՀԱՄԱՅՆՔԻ ԲՅՈՒՋԵ</t>
  </si>
  <si>
    <t xml:space="preserve">               Գլխավոր     ֆինանսիստ`</t>
  </si>
  <si>
    <t xml:space="preserve">Է. Ղազար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HEA Grapalat"/>
      <family val="3"/>
    </font>
    <font>
      <i val="true"/>
      <sz val="8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99"/>
    <col collapsed="false" customWidth="true" hidden="false" outlineLevel="0" max="3" min="3" style="2" width="2.84"/>
    <col collapsed="false" customWidth="true" hidden="false" outlineLevel="0" max="4" min="4" style="3" width="30.99"/>
    <col collapsed="false" customWidth="true" hidden="false" outlineLevel="0" max="5" min="5" style="4" width="11.56"/>
    <col collapsed="false" customWidth="true" hidden="false" outlineLevel="0" max="6" min="6" style="4" width="10.85"/>
    <col collapsed="false" customWidth="true" hidden="false" outlineLevel="0" max="7" min="7" style="4" width="12.28"/>
    <col collapsed="false" customWidth="true" hidden="false" outlineLevel="0" max="8" min="8" style="4" width="10.99"/>
    <col collapsed="false" customWidth="true" hidden="false" outlineLevel="0" max="9" min="9" style="5" width="11.13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39.7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1"/>
      <c r="H5" s="11"/>
      <c r="I5" s="11"/>
    </row>
    <row r="6" customFormat="false" ht="15.75" hidden="false" customHeight="true" outlineLevel="0" collapsed="false">
      <c r="A6" s="12"/>
      <c r="B6" s="13"/>
      <c r="C6" s="13"/>
      <c r="D6" s="14"/>
      <c r="E6" s="15"/>
      <c r="F6" s="15" t="s">
        <v>10</v>
      </c>
      <c r="G6" s="15" t="s">
        <v>11</v>
      </c>
      <c r="H6" s="15" t="s">
        <v>12</v>
      </c>
      <c r="I6" s="15" t="s">
        <v>8</v>
      </c>
      <c r="M6" s="16"/>
    </row>
    <row r="7" customFormat="false" ht="28.5" hidden="false" customHeight="true" outlineLevel="0" collapsed="false">
      <c r="A7" s="17" t="s">
        <v>13</v>
      </c>
      <c r="B7" s="18" t="n">
        <v>1</v>
      </c>
      <c r="C7" s="18" t="n">
        <v>1</v>
      </c>
      <c r="D7" s="19" t="s">
        <v>14</v>
      </c>
      <c r="E7" s="20" t="n">
        <v>369500</v>
      </c>
      <c r="F7" s="20" t="n">
        <f aca="false">E7/4</f>
        <v>92375</v>
      </c>
      <c r="G7" s="20" t="n">
        <f aca="false">E7/2</f>
        <v>184750</v>
      </c>
      <c r="H7" s="20" t="n">
        <f aca="false">F7*3</f>
        <v>277125</v>
      </c>
      <c r="I7" s="20" t="n">
        <v>369500</v>
      </c>
      <c r="M7" s="21"/>
      <c r="O7" s="22"/>
    </row>
    <row r="8" customFormat="false" ht="25.5" hidden="false" customHeight="true" outlineLevel="0" collapsed="false">
      <c r="A8" s="23" t="s">
        <v>13</v>
      </c>
      <c r="B8" s="24" t="n">
        <v>3</v>
      </c>
      <c r="C8" s="24" t="n">
        <v>3</v>
      </c>
      <c r="D8" s="19" t="s">
        <v>15</v>
      </c>
      <c r="E8" s="20" t="n">
        <v>2227.2</v>
      </c>
      <c r="F8" s="20" t="n">
        <f aca="false">E8/4</f>
        <v>556.8</v>
      </c>
      <c r="G8" s="20" t="n">
        <f aca="false">F8*2</f>
        <v>1113.6</v>
      </c>
      <c r="H8" s="20" t="n">
        <f aca="false">F8*3</f>
        <v>1670.4</v>
      </c>
      <c r="I8" s="20" t="n">
        <v>2227.2</v>
      </c>
      <c r="M8" s="21"/>
      <c r="O8" s="22"/>
    </row>
    <row r="9" customFormat="false" ht="20.25" hidden="false" customHeight="true" outlineLevel="0" collapsed="false">
      <c r="A9" s="23" t="s">
        <v>13</v>
      </c>
      <c r="B9" s="24" t="n">
        <v>6</v>
      </c>
      <c r="C9" s="24" t="n">
        <v>1</v>
      </c>
      <c r="D9" s="19" t="s">
        <v>16</v>
      </c>
      <c r="E9" s="25" t="n">
        <v>40706.8</v>
      </c>
      <c r="F9" s="20" t="n">
        <f aca="false">E9/4</f>
        <v>10176.7</v>
      </c>
      <c r="G9" s="20" t="n">
        <f aca="false">F9*2</f>
        <v>20353.4</v>
      </c>
      <c r="H9" s="20" t="n">
        <f aca="false">F9*3</f>
        <v>30530.1</v>
      </c>
      <c r="I9" s="25" t="n">
        <v>40706.8</v>
      </c>
      <c r="M9" s="26"/>
      <c r="O9" s="27"/>
    </row>
    <row r="10" customFormat="false" ht="20.25" hidden="false" customHeight="true" outlineLevel="0" collapsed="false">
      <c r="A10" s="23" t="s">
        <v>17</v>
      </c>
      <c r="B10" s="24" t="n">
        <v>2</v>
      </c>
      <c r="C10" s="24" t="n">
        <v>1</v>
      </c>
      <c r="D10" s="19" t="s">
        <v>18</v>
      </c>
      <c r="E10" s="25" t="n">
        <v>9948.1</v>
      </c>
      <c r="F10" s="20" t="n">
        <v>2487</v>
      </c>
      <c r="G10" s="20" t="n">
        <v>4974</v>
      </c>
      <c r="H10" s="20" t="n">
        <v>7461</v>
      </c>
      <c r="I10" s="25" t="n">
        <v>9948.1</v>
      </c>
      <c r="M10" s="26"/>
      <c r="O10" s="22"/>
    </row>
    <row r="11" customFormat="false" ht="26.25" hidden="false" customHeight="true" outlineLevel="0" collapsed="false">
      <c r="A11" s="23" t="s">
        <v>17</v>
      </c>
      <c r="B11" s="24" t="n">
        <v>5</v>
      </c>
      <c r="C11" s="24" t="n">
        <v>1</v>
      </c>
      <c r="D11" s="19" t="s">
        <v>19</v>
      </c>
      <c r="E11" s="20" t="n">
        <v>5000</v>
      </c>
      <c r="F11" s="20" t="n">
        <f aca="false">E11/4</f>
        <v>1250</v>
      </c>
      <c r="G11" s="20" t="n">
        <f aca="false">F11*2</f>
        <v>2500</v>
      </c>
      <c r="H11" s="20" t="n">
        <f aca="false">F11*3</f>
        <v>3750</v>
      </c>
      <c r="I11" s="20" t="n">
        <v>5000</v>
      </c>
      <c r="M11" s="21"/>
      <c r="O11" s="27"/>
    </row>
    <row r="12" customFormat="false" ht="12.75" hidden="false" customHeight="false" outlineLevel="0" collapsed="false">
      <c r="A12" s="23" t="s">
        <v>20</v>
      </c>
      <c r="B12" s="24" t="n">
        <v>1</v>
      </c>
      <c r="C12" s="24" t="n">
        <v>1</v>
      </c>
      <c r="D12" s="19" t="s">
        <v>21</v>
      </c>
      <c r="E12" s="20" t="n">
        <v>340000</v>
      </c>
      <c r="F12" s="20" t="n">
        <f aca="false">E12/4</f>
        <v>85000</v>
      </c>
      <c r="G12" s="20" t="n">
        <f aca="false">F12*2</f>
        <v>170000</v>
      </c>
      <c r="H12" s="20" t="n">
        <f aca="false">F12*3</f>
        <v>255000</v>
      </c>
      <c r="I12" s="20" t="n">
        <v>340000</v>
      </c>
      <c r="M12" s="21"/>
      <c r="O12" s="22"/>
    </row>
    <row r="13" customFormat="false" ht="12.75" hidden="true" customHeight="false" outlineLevel="0" collapsed="false">
      <c r="A13" s="28"/>
      <c r="B13" s="29"/>
      <c r="C13" s="29"/>
      <c r="D13" s="30"/>
      <c r="E13" s="31" t="n">
        <v>0</v>
      </c>
      <c r="F13" s="20" t="n">
        <f aca="false">E13/4</f>
        <v>0</v>
      </c>
      <c r="G13" s="20" t="n">
        <f aca="false">F13*2</f>
        <v>0</v>
      </c>
      <c r="H13" s="20" t="n">
        <f aca="false">F13*3</f>
        <v>0</v>
      </c>
      <c r="I13" s="31" t="n">
        <v>0</v>
      </c>
      <c r="M13" s="22"/>
      <c r="O13" s="32"/>
    </row>
    <row r="14" customFormat="false" ht="14.25" hidden="true" customHeight="true" outlineLevel="0" collapsed="false">
      <c r="A14" s="28"/>
      <c r="B14" s="29"/>
      <c r="C14" s="29"/>
      <c r="D14" s="30"/>
      <c r="E14" s="31" t="n">
        <v>0</v>
      </c>
      <c r="F14" s="20" t="n">
        <f aca="false">E14/4</f>
        <v>0</v>
      </c>
      <c r="G14" s="20" t="n">
        <f aca="false">F14*2</f>
        <v>0</v>
      </c>
      <c r="H14" s="20" t="n">
        <f aca="false">F14*3</f>
        <v>0</v>
      </c>
      <c r="I14" s="31" t="n">
        <v>0</v>
      </c>
      <c r="M14" s="22"/>
    </row>
    <row r="15" customFormat="false" ht="24.75" hidden="true" customHeight="true" outlineLevel="0" collapsed="false">
      <c r="A15" s="28"/>
      <c r="B15" s="29"/>
      <c r="C15" s="29"/>
      <c r="D15" s="30"/>
      <c r="E15" s="31" t="n">
        <v>0</v>
      </c>
      <c r="F15" s="20" t="n">
        <f aca="false">E15/4</f>
        <v>0</v>
      </c>
      <c r="G15" s="20" t="n">
        <f aca="false">F15*2</f>
        <v>0</v>
      </c>
      <c r="H15" s="20" t="n">
        <f aca="false">F15*3</f>
        <v>0</v>
      </c>
      <c r="I15" s="31" t="n">
        <v>0</v>
      </c>
      <c r="M15" s="22"/>
    </row>
    <row r="16" customFormat="false" ht="14.25" hidden="false" customHeight="true" outlineLevel="0" collapsed="false">
      <c r="A16" s="28" t="s">
        <v>22</v>
      </c>
      <c r="B16" s="29" t="n">
        <v>3</v>
      </c>
      <c r="C16" s="29" t="n">
        <v>1</v>
      </c>
      <c r="D16" s="30" t="s">
        <v>23</v>
      </c>
      <c r="E16" s="33" t="n">
        <v>3000</v>
      </c>
      <c r="F16" s="20" t="n">
        <f aca="false">E16/4</f>
        <v>750</v>
      </c>
      <c r="G16" s="20" t="n">
        <f aca="false">F16*2</f>
        <v>1500</v>
      </c>
      <c r="H16" s="20" t="n">
        <f aca="false">F16*3</f>
        <v>2250</v>
      </c>
      <c r="I16" s="33" t="n">
        <v>3000</v>
      </c>
      <c r="M16" s="27"/>
      <c r="O16" s="34"/>
    </row>
    <row r="17" customFormat="false" ht="28.5" hidden="false" customHeight="true" outlineLevel="0" collapsed="false">
      <c r="A17" s="28" t="s">
        <v>22</v>
      </c>
      <c r="B17" s="29" t="n">
        <v>1</v>
      </c>
      <c r="C17" s="29" t="n">
        <v>1</v>
      </c>
      <c r="D17" s="30" t="s">
        <v>24</v>
      </c>
      <c r="E17" s="33" t="n">
        <v>8000</v>
      </c>
      <c r="F17" s="20" t="n">
        <f aca="false">E17/4</f>
        <v>2000</v>
      </c>
      <c r="G17" s="20" t="n">
        <f aca="false">F17*2</f>
        <v>4000</v>
      </c>
      <c r="H17" s="20" t="n">
        <f aca="false">F17*3</f>
        <v>6000</v>
      </c>
      <c r="I17" s="33" t="n">
        <v>8000</v>
      </c>
      <c r="M17" s="27"/>
    </row>
    <row r="18" customFormat="false" ht="27" hidden="true" customHeight="true" outlineLevel="0" collapsed="false">
      <c r="A18" s="28" t="s">
        <v>25</v>
      </c>
      <c r="B18" s="29" t="n">
        <v>2</v>
      </c>
      <c r="C18" s="29" t="n">
        <v>1</v>
      </c>
      <c r="D18" s="30" t="s">
        <v>26</v>
      </c>
      <c r="E18" s="31" t="n">
        <v>0</v>
      </c>
      <c r="F18" s="20" t="n">
        <f aca="false">E18/4</f>
        <v>0</v>
      </c>
      <c r="G18" s="20" t="n">
        <f aca="false">F18*2</f>
        <v>0</v>
      </c>
      <c r="H18" s="20" t="n">
        <f aca="false">F18*3</f>
        <v>0</v>
      </c>
      <c r="I18" s="31" t="n">
        <v>0</v>
      </c>
      <c r="M18" s="16"/>
    </row>
    <row r="19" customFormat="false" ht="18" hidden="false" customHeight="true" outlineLevel="0" collapsed="false">
      <c r="A19" s="35" t="s">
        <v>27</v>
      </c>
      <c r="B19" s="36" t="n">
        <v>0</v>
      </c>
      <c r="C19" s="36" t="n">
        <v>0</v>
      </c>
      <c r="D19" s="37" t="s">
        <v>28</v>
      </c>
      <c r="E19" s="38" t="n">
        <f aca="false">E20+E21+E22+E23+E24+E25+E26</f>
        <v>74566</v>
      </c>
      <c r="F19" s="20" t="n">
        <f aca="false">E19/4</f>
        <v>18641.5</v>
      </c>
      <c r="G19" s="20" t="n">
        <f aca="false">F19*2</f>
        <v>37283</v>
      </c>
      <c r="H19" s="20" t="n">
        <f aca="false">F19*3</f>
        <v>55924.5</v>
      </c>
      <c r="I19" s="38" t="n">
        <f aca="false">I20+I21+I22+I23+I24+I25+I26</f>
        <v>74566</v>
      </c>
      <c r="M19" s="22"/>
    </row>
    <row r="20" customFormat="false" ht="15.75" hidden="false" customHeight="true" outlineLevel="0" collapsed="false">
      <c r="A20" s="28" t="s">
        <v>27</v>
      </c>
      <c r="B20" s="29" t="n">
        <v>2</v>
      </c>
      <c r="C20" s="29" t="n">
        <v>1</v>
      </c>
      <c r="D20" s="30" t="s">
        <v>29</v>
      </c>
      <c r="E20" s="31" t="n">
        <v>23000</v>
      </c>
      <c r="F20" s="20" t="n">
        <f aca="false">E20/4</f>
        <v>5750</v>
      </c>
      <c r="G20" s="20" t="n">
        <f aca="false">F20*2</f>
        <v>11500</v>
      </c>
      <c r="H20" s="20" t="n">
        <f aca="false">F20*3</f>
        <v>17250</v>
      </c>
      <c r="I20" s="31" t="n">
        <v>23000</v>
      </c>
      <c r="M20" s="16"/>
    </row>
    <row r="21" customFormat="false" ht="17.25" hidden="false" customHeight="true" outlineLevel="0" collapsed="false">
      <c r="A21" s="28" t="s">
        <v>27</v>
      </c>
      <c r="B21" s="29" t="n">
        <v>2</v>
      </c>
      <c r="C21" s="29" t="n">
        <v>3</v>
      </c>
      <c r="D21" s="30" t="s">
        <v>30</v>
      </c>
      <c r="E21" s="31" t="n">
        <v>36000</v>
      </c>
      <c r="F21" s="20" t="n">
        <f aca="false">E21/4</f>
        <v>9000</v>
      </c>
      <c r="G21" s="20" t="n">
        <f aca="false">F21*2</f>
        <v>18000</v>
      </c>
      <c r="H21" s="20" t="n">
        <f aca="false">F21*3</f>
        <v>27000</v>
      </c>
      <c r="I21" s="31" t="n">
        <v>36000</v>
      </c>
    </row>
    <row r="22" customFormat="false" ht="28.5" hidden="false" customHeight="true" outlineLevel="0" collapsed="false">
      <c r="A22" s="28" t="s">
        <v>27</v>
      </c>
      <c r="B22" s="29" t="n">
        <v>2</v>
      </c>
      <c r="C22" s="29" t="n">
        <v>4</v>
      </c>
      <c r="D22" s="30" t="s">
        <v>31</v>
      </c>
      <c r="E22" s="33" t="n">
        <v>6000</v>
      </c>
      <c r="F22" s="20" t="n">
        <f aca="false">E22/4</f>
        <v>1500</v>
      </c>
      <c r="G22" s="20" t="n">
        <f aca="false">F22*2</f>
        <v>3000</v>
      </c>
      <c r="H22" s="20" t="n">
        <f aca="false">F22*3</f>
        <v>4500</v>
      </c>
      <c r="I22" s="33" t="n">
        <v>6000</v>
      </c>
    </row>
    <row r="23" customFormat="false" ht="12.75" hidden="false" customHeight="true" outlineLevel="0" collapsed="false">
      <c r="A23" s="28" t="s">
        <v>27</v>
      </c>
      <c r="B23" s="29" t="n">
        <v>3</v>
      </c>
      <c r="C23" s="29" t="n">
        <v>1</v>
      </c>
      <c r="D23" s="30" t="s">
        <v>32</v>
      </c>
      <c r="E23" s="31" t="n">
        <v>4466</v>
      </c>
      <c r="F23" s="20" t="n">
        <f aca="false">E23/4</f>
        <v>1116.5</v>
      </c>
      <c r="G23" s="20" t="n">
        <f aca="false">F23*2</f>
        <v>2233</v>
      </c>
      <c r="H23" s="20" t="n">
        <f aca="false">F23*3</f>
        <v>3349.5</v>
      </c>
      <c r="I23" s="31" t="n">
        <v>4466</v>
      </c>
    </row>
    <row r="24" customFormat="false" ht="42.75" hidden="false" customHeight="true" outlineLevel="0" collapsed="false">
      <c r="A24" s="28" t="s">
        <v>27</v>
      </c>
      <c r="B24" s="29" t="n">
        <v>3</v>
      </c>
      <c r="C24" s="29" t="n">
        <v>2</v>
      </c>
      <c r="D24" s="30" t="s">
        <v>33</v>
      </c>
      <c r="E24" s="33" t="n">
        <v>2100</v>
      </c>
      <c r="F24" s="20" t="n">
        <f aca="false">E24/4</f>
        <v>525</v>
      </c>
      <c r="G24" s="20" t="n">
        <f aca="false">F24*2</f>
        <v>1050</v>
      </c>
      <c r="H24" s="20" t="n">
        <f aca="false">F24*3</f>
        <v>1575</v>
      </c>
      <c r="I24" s="33" t="n">
        <v>2100</v>
      </c>
    </row>
    <row r="25" customFormat="false" ht="2.25" hidden="true" customHeight="true" outlineLevel="0" collapsed="false">
      <c r="A25" s="28"/>
      <c r="B25" s="29"/>
      <c r="C25" s="29"/>
      <c r="D25" s="30"/>
      <c r="E25" s="31"/>
      <c r="F25" s="20" t="n">
        <f aca="false">E25/4</f>
        <v>0</v>
      </c>
      <c r="G25" s="20" t="n">
        <f aca="false">F25*2</f>
        <v>0</v>
      </c>
      <c r="H25" s="20" t="n">
        <f aca="false">F25*3</f>
        <v>0</v>
      </c>
      <c r="I25" s="31"/>
    </row>
    <row r="26" customFormat="false" ht="14.25" hidden="false" customHeight="true" outlineLevel="0" collapsed="false">
      <c r="A26" s="28" t="s">
        <v>27</v>
      </c>
      <c r="B26" s="29" t="n">
        <v>4</v>
      </c>
      <c r="C26" s="29" t="n">
        <v>2</v>
      </c>
      <c r="D26" s="30" t="s">
        <v>34</v>
      </c>
      <c r="E26" s="31" t="n">
        <v>3000</v>
      </c>
      <c r="F26" s="20" t="n">
        <f aca="false">E26/4</f>
        <v>750</v>
      </c>
      <c r="G26" s="20" t="n">
        <f aca="false">F26*2</f>
        <v>1500</v>
      </c>
      <c r="H26" s="20" t="n">
        <f aca="false">F26*3</f>
        <v>2250</v>
      </c>
      <c r="I26" s="31" t="n">
        <v>3000</v>
      </c>
    </row>
    <row r="27" customFormat="false" ht="21" hidden="false" customHeight="true" outlineLevel="0" collapsed="false">
      <c r="A27" s="35" t="s">
        <v>35</v>
      </c>
      <c r="B27" s="36" t="n">
        <v>0</v>
      </c>
      <c r="C27" s="36" t="n">
        <v>0</v>
      </c>
      <c r="D27" s="37" t="s">
        <v>36</v>
      </c>
      <c r="E27" s="39" t="n">
        <f aca="false">E28+E40</f>
        <v>523719.3</v>
      </c>
      <c r="F27" s="20" t="n">
        <f aca="false">E27/4</f>
        <v>130929.825</v>
      </c>
      <c r="G27" s="20" t="n">
        <f aca="false">F27*2</f>
        <v>261859.65</v>
      </c>
      <c r="H27" s="20" t="n">
        <f aca="false">F27*3</f>
        <v>392789.475</v>
      </c>
      <c r="I27" s="39" t="n">
        <f aca="false">I28+I40</f>
        <v>523719.3</v>
      </c>
    </row>
    <row r="28" customFormat="false" ht="29.25" hidden="false" customHeight="true" outlineLevel="0" collapsed="false">
      <c r="A28" s="35" t="s">
        <v>35</v>
      </c>
      <c r="B28" s="36" t="n">
        <v>1</v>
      </c>
      <c r="C28" s="36" t="n">
        <v>0</v>
      </c>
      <c r="D28" s="37" t="s">
        <v>37</v>
      </c>
      <c r="E28" s="39" t="n">
        <v>386872.2</v>
      </c>
      <c r="F28" s="39" t="n">
        <v>96718</v>
      </c>
      <c r="G28" s="39" t="n">
        <v>193436.1</v>
      </c>
      <c r="H28" s="39" t="n">
        <v>290157.1</v>
      </c>
      <c r="I28" s="39" t="n">
        <f aca="false">I29+I30+I31+I32+I33+I34+I35+I36+I37+I38+I39</f>
        <v>386872.2</v>
      </c>
    </row>
    <row r="29" customFormat="false" ht="23.25" hidden="false" customHeight="true" outlineLevel="0" collapsed="false">
      <c r="A29" s="28" t="s">
        <v>35</v>
      </c>
      <c r="B29" s="29" t="n">
        <v>1</v>
      </c>
      <c r="C29" s="29" t="n">
        <v>1</v>
      </c>
      <c r="D29" s="30" t="s">
        <v>38</v>
      </c>
      <c r="E29" s="31" t="n">
        <v>50550</v>
      </c>
      <c r="F29" s="20" t="n">
        <f aca="false">E29/4</f>
        <v>12637.5</v>
      </c>
      <c r="G29" s="20" t="n">
        <f aca="false">F29*2</f>
        <v>25275</v>
      </c>
      <c r="H29" s="20" t="n">
        <f aca="false">F29*3</f>
        <v>37912.5</v>
      </c>
      <c r="I29" s="31" t="n">
        <v>50550</v>
      </c>
    </row>
    <row r="30" customFormat="false" ht="28.5" hidden="false" customHeight="true" outlineLevel="0" collapsed="false">
      <c r="A30" s="28" t="s">
        <v>35</v>
      </c>
      <c r="B30" s="29" t="n">
        <v>1</v>
      </c>
      <c r="C30" s="29" t="n">
        <v>1</v>
      </c>
      <c r="D30" s="30" t="s">
        <v>39</v>
      </c>
      <c r="E30" s="33" t="n">
        <v>55200</v>
      </c>
      <c r="F30" s="20" t="n">
        <f aca="false">E30/4</f>
        <v>13800</v>
      </c>
      <c r="G30" s="20" t="n">
        <f aca="false">F30*2</f>
        <v>27600</v>
      </c>
      <c r="H30" s="20" t="n">
        <f aca="false">F30*3</f>
        <v>41400</v>
      </c>
      <c r="I30" s="33" t="n">
        <v>55200</v>
      </c>
    </row>
    <row r="31" customFormat="false" ht="29.25" hidden="false" customHeight="true" outlineLevel="0" collapsed="false">
      <c r="A31" s="28" t="s">
        <v>35</v>
      </c>
      <c r="B31" s="29" t="n">
        <v>1</v>
      </c>
      <c r="C31" s="29" t="n">
        <v>1</v>
      </c>
      <c r="D31" s="30" t="s">
        <v>40</v>
      </c>
      <c r="E31" s="33" t="n">
        <v>64300</v>
      </c>
      <c r="F31" s="20" t="n">
        <f aca="false">E31/4</f>
        <v>16075</v>
      </c>
      <c r="G31" s="20" t="n">
        <f aca="false">F31*2</f>
        <v>32150</v>
      </c>
      <c r="H31" s="20" t="n">
        <f aca="false">F31*3</f>
        <v>48225</v>
      </c>
      <c r="I31" s="33" t="n">
        <v>64300</v>
      </c>
    </row>
    <row r="32" customFormat="false" ht="24" hidden="false" customHeight="true" outlineLevel="0" collapsed="false">
      <c r="A32" s="28" t="s">
        <v>35</v>
      </c>
      <c r="B32" s="29" t="n">
        <v>1</v>
      </c>
      <c r="C32" s="29" t="n">
        <v>1</v>
      </c>
      <c r="D32" s="30" t="s">
        <v>41</v>
      </c>
      <c r="E32" s="31" t="n">
        <v>48666</v>
      </c>
      <c r="F32" s="20" t="n">
        <f aca="false">E32/4</f>
        <v>12166.5</v>
      </c>
      <c r="G32" s="20" t="n">
        <f aca="false">F32*2</f>
        <v>24333</v>
      </c>
      <c r="H32" s="20" t="n">
        <f aca="false">F32*3</f>
        <v>36499.5</v>
      </c>
      <c r="I32" s="31" t="n">
        <v>48666</v>
      </c>
    </row>
    <row r="33" customFormat="false" ht="18.75" hidden="false" customHeight="true" outlineLevel="0" collapsed="false">
      <c r="A33" s="28" t="s">
        <v>35</v>
      </c>
      <c r="B33" s="29" t="n">
        <v>1</v>
      </c>
      <c r="C33" s="29" t="n">
        <v>1</v>
      </c>
      <c r="D33" s="30" t="s">
        <v>42</v>
      </c>
      <c r="E33" s="31" t="n">
        <v>22481.5</v>
      </c>
      <c r="F33" s="20" t="n">
        <f aca="false">E33/4</f>
        <v>5620.375</v>
      </c>
      <c r="G33" s="20" t="n">
        <f aca="false">F33*2</f>
        <v>11240.75</v>
      </c>
      <c r="H33" s="20" t="n">
        <f aca="false">F33*3</f>
        <v>16861.125</v>
      </c>
      <c r="I33" s="31" t="n">
        <v>22481.5</v>
      </c>
    </row>
    <row r="34" customFormat="false" ht="24" hidden="false" customHeight="true" outlineLevel="0" collapsed="false">
      <c r="A34" s="28" t="s">
        <v>35</v>
      </c>
      <c r="B34" s="29" t="n">
        <v>1</v>
      </c>
      <c r="C34" s="29" t="n">
        <v>1</v>
      </c>
      <c r="D34" s="30" t="s">
        <v>43</v>
      </c>
      <c r="E34" s="31" t="n">
        <v>21610</v>
      </c>
      <c r="F34" s="20" t="n">
        <f aca="false">E34/4</f>
        <v>5402.5</v>
      </c>
      <c r="G34" s="20" t="n">
        <f aca="false">F34*2</f>
        <v>10805</v>
      </c>
      <c r="H34" s="20" t="n">
        <f aca="false">F34*3</f>
        <v>16207.5</v>
      </c>
      <c r="I34" s="31" t="n">
        <v>21610</v>
      </c>
    </row>
    <row r="35" customFormat="false" ht="28.5" hidden="false" customHeight="true" outlineLevel="0" collapsed="false">
      <c r="A35" s="28" t="s">
        <v>35</v>
      </c>
      <c r="B35" s="29" t="n">
        <v>1</v>
      </c>
      <c r="C35" s="29" t="n">
        <v>1</v>
      </c>
      <c r="D35" s="30" t="s">
        <v>44</v>
      </c>
      <c r="E35" s="31" t="n">
        <v>38290</v>
      </c>
      <c r="F35" s="20" t="n">
        <f aca="false">E35/4</f>
        <v>9572.5</v>
      </c>
      <c r="G35" s="20" t="n">
        <f aca="false">F35*2</f>
        <v>19145</v>
      </c>
      <c r="H35" s="20" t="n">
        <f aca="false">F35*3</f>
        <v>28717.5</v>
      </c>
      <c r="I35" s="31" t="n">
        <v>38290</v>
      </c>
    </row>
    <row r="36" customFormat="false" ht="27.75" hidden="false" customHeight="true" outlineLevel="0" collapsed="false">
      <c r="A36" s="28" t="s">
        <v>35</v>
      </c>
      <c r="B36" s="29" t="n">
        <v>1</v>
      </c>
      <c r="C36" s="29" t="n">
        <v>1</v>
      </c>
      <c r="D36" s="30" t="s">
        <v>45</v>
      </c>
      <c r="E36" s="31" t="n">
        <v>14504</v>
      </c>
      <c r="F36" s="20" t="n">
        <f aca="false">E36/4</f>
        <v>3626</v>
      </c>
      <c r="G36" s="20" t="n">
        <f aca="false">F36*2</f>
        <v>7252</v>
      </c>
      <c r="H36" s="20" t="n">
        <f aca="false">F36*3</f>
        <v>10878</v>
      </c>
      <c r="I36" s="31" t="n">
        <v>14504</v>
      </c>
    </row>
    <row r="37" customFormat="false" ht="24.75" hidden="false" customHeight="true" outlineLevel="0" collapsed="false">
      <c r="A37" s="28" t="s">
        <v>35</v>
      </c>
      <c r="B37" s="29" t="n">
        <v>1</v>
      </c>
      <c r="C37" s="29" t="n">
        <v>1</v>
      </c>
      <c r="D37" s="30" t="s">
        <v>46</v>
      </c>
      <c r="E37" s="31" t="n">
        <v>25667</v>
      </c>
      <c r="F37" s="20" t="n">
        <f aca="false">E37/4</f>
        <v>6416.75</v>
      </c>
      <c r="G37" s="20" t="n">
        <f aca="false">F37*2</f>
        <v>12833.5</v>
      </c>
      <c r="H37" s="20" t="n">
        <f aca="false">F37*3</f>
        <v>19250.25</v>
      </c>
      <c r="I37" s="31" t="n">
        <v>25667</v>
      </c>
    </row>
    <row r="38" customFormat="false" ht="24.75" hidden="false" customHeight="true" outlineLevel="0" collapsed="false">
      <c r="A38" s="28" t="s">
        <v>35</v>
      </c>
      <c r="B38" s="29"/>
      <c r="C38" s="29"/>
      <c r="D38" s="30" t="s">
        <v>47</v>
      </c>
      <c r="E38" s="31" t="n">
        <v>33774</v>
      </c>
      <c r="F38" s="20" t="n">
        <f aca="false">E38/4</f>
        <v>8443.5</v>
      </c>
      <c r="G38" s="20" t="n">
        <f aca="false">F38*2</f>
        <v>16887</v>
      </c>
      <c r="H38" s="20" t="n">
        <f aca="false">F38*3</f>
        <v>25330.5</v>
      </c>
      <c r="I38" s="31" t="n">
        <v>33774</v>
      </c>
    </row>
    <row r="39" customFormat="false" ht="37.5" hidden="false" customHeight="true" outlineLevel="0" collapsed="false">
      <c r="A39" s="28" t="s">
        <v>48</v>
      </c>
      <c r="B39" s="29" t="n">
        <v>1</v>
      </c>
      <c r="C39" s="29" t="n">
        <v>1</v>
      </c>
      <c r="D39" s="30" t="s">
        <v>49</v>
      </c>
      <c r="E39" s="20" t="n">
        <v>11829.7</v>
      </c>
      <c r="F39" s="20" t="n">
        <f aca="false">E39/4</f>
        <v>2957.425</v>
      </c>
      <c r="G39" s="20" t="n">
        <f aca="false">F39*2</f>
        <v>5914.85</v>
      </c>
      <c r="H39" s="20" t="n">
        <f aca="false">F39*3</f>
        <v>8872.275</v>
      </c>
      <c r="I39" s="20" t="n">
        <v>11829.7</v>
      </c>
    </row>
    <row r="40" customFormat="false" ht="30.75" hidden="false" customHeight="true" outlineLevel="0" collapsed="false">
      <c r="A40" s="35" t="s">
        <v>35</v>
      </c>
      <c r="B40" s="36" t="n">
        <v>5</v>
      </c>
      <c r="C40" s="36" t="n">
        <v>1</v>
      </c>
      <c r="D40" s="37" t="s">
        <v>50</v>
      </c>
      <c r="E40" s="39" t="n">
        <f aca="false">E41+E42+E43+E44</f>
        <v>136847.1</v>
      </c>
      <c r="F40" s="39" t="n">
        <f aca="false">E40/4</f>
        <v>34211.775</v>
      </c>
      <c r="G40" s="39" t="n">
        <f aca="false">E40/2</f>
        <v>68423.55</v>
      </c>
      <c r="H40" s="39" t="n">
        <f aca="false">E40*3/4</f>
        <v>102635.325</v>
      </c>
      <c r="I40" s="39" t="n">
        <f aca="false">I41+I42+I43+I44</f>
        <v>136847.1</v>
      </c>
    </row>
    <row r="41" customFormat="false" ht="29.25" hidden="false" customHeight="true" outlineLevel="0" collapsed="false">
      <c r="A41" s="28" t="s">
        <v>35</v>
      </c>
      <c r="B41" s="29" t="n">
        <v>5</v>
      </c>
      <c r="C41" s="29" t="n">
        <v>1</v>
      </c>
      <c r="D41" s="30" t="s">
        <v>51</v>
      </c>
      <c r="E41" s="33" t="n">
        <v>54500</v>
      </c>
      <c r="F41" s="20" t="n">
        <f aca="false">E41/4</f>
        <v>13625</v>
      </c>
      <c r="G41" s="20" t="n">
        <f aca="false">F41*2</f>
        <v>27250</v>
      </c>
      <c r="H41" s="20" t="n">
        <f aca="false">F41*3</f>
        <v>40875</v>
      </c>
      <c r="I41" s="33" t="n">
        <v>54500</v>
      </c>
    </row>
    <row r="42" customFormat="false" ht="25.5" hidden="false" customHeight="true" outlineLevel="0" collapsed="false">
      <c r="A42" s="23" t="s">
        <v>35</v>
      </c>
      <c r="B42" s="29" t="n">
        <v>5</v>
      </c>
      <c r="C42" s="29" t="n">
        <v>1</v>
      </c>
      <c r="D42" s="30" t="s">
        <v>52</v>
      </c>
      <c r="E42" s="31" t="n">
        <v>42837.4</v>
      </c>
      <c r="F42" s="20" t="n">
        <f aca="false">E42/4</f>
        <v>10709.35</v>
      </c>
      <c r="G42" s="20" t="n">
        <f aca="false">F42*2</f>
        <v>21418.7</v>
      </c>
      <c r="H42" s="20" t="n">
        <f aca="false">F42*3</f>
        <v>32128.05</v>
      </c>
      <c r="I42" s="31" t="n">
        <v>42837.4</v>
      </c>
    </row>
    <row r="43" customFormat="false" ht="25.5" hidden="false" customHeight="true" outlineLevel="0" collapsed="false">
      <c r="A43" s="23" t="s">
        <v>35</v>
      </c>
      <c r="B43" s="29" t="n">
        <v>5</v>
      </c>
      <c r="C43" s="29" t="n">
        <v>1</v>
      </c>
      <c r="D43" s="30" t="s">
        <v>53</v>
      </c>
      <c r="E43" s="31" t="n">
        <v>28000</v>
      </c>
      <c r="F43" s="20" t="n">
        <f aca="false">E43/4</f>
        <v>7000</v>
      </c>
      <c r="G43" s="20" t="n">
        <f aca="false">F43*2</f>
        <v>14000</v>
      </c>
      <c r="H43" s="20" t="n">
        <f aca="false">F43*3</f>
        <v>21000</v>
      </c>
      <c r="I43" s="31" t="n">
        <v>28000</v>
      </c>
    </row>
    <row r="44" customFormat="false" ht="28.5" hidden="false" customHeight="true" outlineLevel="0" collapsed="false">
      <c r="A44" s="23" t="s">
        <v>54</v>
      </c>
      <c r="B44" s="29" t="n">
        <v>5</v>
      </c>
      <c r="C44" s="29" t="n">
        <v>1</v>
      </c>
      <c r="D44" s="30" t="s">
        <v>55</v>
      </c>
      <c r="E44" s="33" t="n">
        <v>11509.7</v>
      </c>
      <c r="F44" s="20" t="n">
        <f aca="false">E44/4</f>
        <v>2877.425</v>
      </c>
      <c r="G44" s="20" t="n">
        <f aca="false">F44*2</f>
        <v>5754.85</v>
      </c>
      <c r="H44" s="20" t="n">
        <f aca="false">F44*3</f>
        <v>8632.275</v>
      </c>
      <c r="I44" s="33" t="n">
        <v>11509.7</v>
      </c>
    </row>
    <row r="45" customFormat="false" ht="43.5" hidden="false" customHeight="true" outlineLevel="0" collapsed="false">
      <c r="A45" s="23" t="s">
        <v>54</v>
      </c>
      <c r="B45" s="29" t="n">
        <v>7</v>
      </c>
      <c r="C45" s="29" t="n">
        <v>1</v>
      </c>
      <c r="D45" s="37" t="s">
        <v>56</v>
      </c>
      <c r="E45" s="39" t="n">
        <v>26000</v>
      </c>
      <c r="F45" s="40" t="n">
        <f aca="false">E45/4</f>
        <v>6500</v>
      </c>
      <c r="G45" s="40" t="n">
        <f aca="false">F45*2</f>
        <v>13000</v>
      </c>
      <c r="H45" s="40" t="n">
        <f aca="false">F45*3</f>
        <v>19500</v>
      </c>
      <c r="I45" s="39" t="n">
        <v>26000</v>
      </c>
    </row>
    <row r="46" customFormat="false" ht="37.5" hidden="false" customHeight="true" outlineLevel="0" collapsed="false">
      <c r="A46" s="23" t="s">
        <v>57</v>
      </c>
      <c r="B46" s="29" t="n">
        <v>1</v>
      </c>
      <c r="C46" s="29" t="n">
        <v>2</v>
      </c>
      <c r="D46" s="30" t="s">
        <v>58</v>
      </c>
      <c r="E46" s="33" t="n">
        <v>545000</v>
      </c>
      <c r="F46" s="20" t="n">
        <f aca="false">E46/4</f>
        <v>136250</v>
      </c>
      <c r="G46" s="20" t="n">
        <f aca="false">F46*2</f>
        <v>272500</v>
      </c>
      <c r="H46" s="20" t="n">
        <f aca="false">F46*3</f>
        <v>408750</v>
      </c>
      <c r="I46" s="33" t="n">
        <v>545000</v>
      </c>
    </row>
    <row r="47" customFormat="false" ht="29.25" hidden="false" customHeight="true" outlineLevel="0" collapsed="false">
      <c r="A47" s="17" t="s">
        <v>57</v>
      </c>
      <c r="B47" s="41" t="n">
        <v>1</v>
      </c>
      <c r="C47" s="41" t="n">
        <v>2</v>
      </c>
      <c r="D47" s="30" t="s">
        <v>59</v>
      </c>
      <c r="E47" s="33" t="n">
        <v>545000</v>
      </c>
      <c r="F47" s="20" t="n">
        <f aca="false">E47/4</f>
        <v>136250</v>
      </c>
      <c r="G47" s="20" t="n">
        <f aca="false">F47*2</f>
        <v>272500</v>
      </c>
      <c r="H47" s="20" t="n">
        <f aca="false">F47*3</f>
        <v>408750</v>
      </c>
      <c r="I47" s="33" t="n">
        <v>545000</v>
      </c>
    </row>
    <row r="48" s="43" customFormat="true" ht="18" hidden="false" customHeight="true" outlineLevel="0" collapsed="false">
      <c r="A48" s="42" t="s">
        <v>60</v>
      </c>
      <c r="B48" s="42"/>
      <c r="C48" s="42"/>
      <c r="D48" s="42"/>
      <c r="E48" s="39" t="n">
        <f aca="false">E47+E45+E40+E28+E19+E17+E16+E12+E11+E10+E9+E8+E7</f>
        <v>1947667.4</v>
      </c>
      <c r="F48" s="39" t="n">
        <f aca="false">F47+F45+F40+F28+F19+F17+F16+F12+F11+F10+F9+F8+F7</f>
        <v>486916.775</v>
      </c>
      <c r="G48" s="39" t="n">
        <f aca="false">G47+G45+G40+G28+G19+G17+G16+G12+G11+G10+G9+G8+G7</f>
        <v>973833.65</v>
      </c>
      <c r="H48" s="39" t="n">
        <f aca="false">H47+H45+H40+H28+H19+H17+H16+H12+H11+H10+H9+H8+H7</f>
        <v>1460753.425</v>
      </c>
      <c r="I48" s="39" t="n">
        <f aca="false">I47+I45+I40+I28+I19+I17+I16+I12+I11+I10+I9+I8+I7</f>
        <v>1947667.4</v>
      </c>
    </row>
    <row r="49" s="43" customFormat="true" ht="8.25" hidden="false" customHeight="true" outlineLevel="0" collapsed="false">
      <c r="A49" s="23" t="s">
        <v>61</v>
      </c>
      <c r="B49" s="23"/>
      <c r="C49" s="23"/>
      <c r="D49" s="23"/>
      <c r="E49" s="23"/>
      <c r="F49" s="23"/>
      <c r="G49" s="23"/>
      <c r="H49" s="23"/>
      <c r="I49" s="23"/>
    </row>
    <row r="50" s="43" customFormat="true" ht="13.5" hidden="tru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</row>
    <row r="51" customFormat="false" ht="32.25" hidden="false" customHeight="true" outlineLevel="0" collapsed="false">
      <c r="A51" s="23" t="s">
        <v>13</v>
      </c>
      <c r="B51" s="23" t="s">
        <v>62</v>
      </c>
      <c r="C51" s="44" t="s">
        <v>62</v>
      </c>
      <c r="D51" s="45" t="s">
        <v>63</v>
      </c>
      <c r="E51" s="33" t="n">
        <v>6637.1</v>
      </c>
      <c r="F51" s="20" t="n">
        <f aca="false">E51/4</f>
        <v>1659.275</v>
      </c>
      <c r="G51" s="20" t="n">
        <f aca="false">F51*2</f>
        <v>3318.55</v>
      </c>
      <c r="H51" s="20" t="n">
        <f aca="false">F51*3</f>
        <v>4977.825</v>
      </c>
      <c r="I51" s="33" t="n">
        <v>6637.1</v>
      </c>
    </row>
    <row r="52" customFormat="false" ht="27.75" hidden="false" customHeight="true" outlineLevel="0" collapsed="false">
      <c r="A52" s="23" t="s">
        <v>13</v>
      </c>
      <c r="B52" s="24" t="n">
        <v>6</v>
      </c>
      <c r="C52" s="29" t="n">
        <v>1</v>
      </c>
      <c r="D52" s="30" t="s">
        <v>64</v>
      </c>
      <c r="E52" s="33" t="n">
        <v>200000</v>
      </c>
      <c r="F52" s="20" t="n">
        <f aca="false">E52/4</f>
        <v>50000</v>
      </c>
      <c r="G52" s="20" t="n">
        <f aca="false">F52*2</f>
        <v>100000</v>
      </c>
      <c r="H52" s="20" t="n">
        <f aca="false">F52*3</f>
        <v>150000</v>
      </c>
      <c r="I52" s="33" t="n">
        <v>200000</v>
      </c>
    </row>
    <row r="53" customFormat="false" ht="0.75" hidden="false" customHeight="true" outlineLevel="0" collapsed="false">
      <c r="A53" s="23"/>
      <c r="B53" s="24"/>
      <c r="C53" s="29"/>
      <c r="D53" s="30"/>
      <c r="E53" s="31"/>
      <c r="F53" s="20" t="n">
        <f aca="false">E53/4</f>
        <v>0</v>
      </c>
      <c r="G53" s="20" t="n">
        <f aca="false">F53*2</f>
        <v>0</v>
      </c>
      <c r="H53" s="20" t="n">
        <f aca="false">F53*3</f>
        <v>0</v>
      </c>
      <c r="I53" s="31"/>
    </row>
    <row r="54" customFormat="false" ht="36.75" hidden="false" customHeight="true" outlineLevel="0" collapsed="false">
      <c r="A54" s="46" t="s">
        <v>17</v>
      </c>
      <c r="B54" s="47" t="n">
        <v>5</v>
      </c>
      <c r="C54" s="48" t="n">
        <v>1</v>
      </c>
      <c r="D54" s="49" t="s">
        <v>65</v>
      </c>
      <c r="E54" s="50" t="n">
        <v>1480000</v>
      </c>
      <c r="F54" s="20" t="n">
        <f aca="false">E54/4</f>
        <v>370000</v>
      </c>
      <c r="G54" s="20" t="n">
        <f aca="false">F54*2</f>
        <v>740000</v>
      </c>
      <c r="H54" s="20" t="n">
        <f aca="false">F54*3</f>
        <v>1110000</v>
      </c>
      <c r="I54" s="50" t="n">
        <v>1480000</v>
      </c>
    </row>
    <row r="55" customFormat="false" ht="12.75" hidden="true" customHeight="true" outlineLevel="0" collapsed="false">
      <c r="A55" s="51"/>
      <c r="B55" s="52"/>
      <c r="C55" s="53"/>
      <c r="D55" s="49"/>
      <c r="E55" s="54"/>
      <c r="F55" s="20" t="n">
        <f aca="false">E55/4</f>
        <v>0</v>
      </c>
      <c r="G55" s="20" t="n">
        <f aca="false">F55*2</f>
        <v>0</v>
      </c>
      <c r="H55" s="20" t="n">
        <f aca="false">F55*3</f>
        <v>0</v>
      </c>
      <c r="I55" s="54"/>
    </row>
    <row r="56" customFormat="false" ht="21" hidden="true" customHeight="true" outlineLevel="0" collapsed="false">
      <c r="A56" s="51"/>
      <c r="B56" s="52"/>
      <c r="C56" s="53"/>
      <c r="D56" s="49"/>
      <c r="E56" s="54"/>
      <c r="F56" s="20" t="n">
        <f aca="false">E56/4</f>
        <v>0</v>
      </c>
      <c r="G56" s="20" t="n">
        <f aca="false">F56*2</f>
        <v>0</v>
      </c>
      <c r="H56" s="20" t="n">
        <f aca="false">F56*3</f>
        <v>0</v>
      </c>
      <c r="I56" s="54"/>
    </row>
    <row r="57" customFormat="false" ht="35.25" hidden="false" customHeight="true" outlineLevel="0" collapsed="false">
      <c r="A57" s="51" t="s">
        <v>17</v>
      </c>
      <c r="B57" s="52" t="n">
        <v>5</v>
      </c>
      <c r="C57" s="53" t="n">
        <v>1</v>
      </c>
      <c r="D57" s="49" t="s">
        <v>66</v>
      </c>
      <c r="E57" s="50" t="n">
        <v>10000</v>
      </c>
      <c r="F57" s="20" t="n">
        <f aca="false">E57/4</f>
        <v>2500</v>
      </c>
      <c r="G57" s="20" t="n">
        <f aca="false">F57*2</f>
        <v>5000</v>
      </c>
      <c r="H57" s="20" t="n">
        <f aca="false">F57*3</f>
        <v>7500</v>
      </c>
      <c r="I57" s="50" t="n">
        <v>10000</v>
      </c>
      <c r="J57" s="34"/>
    </row>
    <row r="58" customFormat="false" ht="24" hidden="true" customHeight="true" outlineLevel="0" collapsed="false">
      <c r="A58" s="51"/>
      <c r="B58" s="52"/>
      <c r="C58" s="53"/>
      <c r="D58" s="49"/>
      <c r="E58" s="50"/>
      <c r="F58" s="20" t="n">
        <f aca="false">E58/4</f>
        <v>0</v>
      </c>
      <c r="G58" s="20" t="n">
        <f aca="false">F58*2</f>
        <v>0</v>
      </c>
      <c r="H58" s="20" t="n">
        <f aca="false">F58*3</f>
        <v>0</v>
      </c>
      <c r="I58" s="50"/>
    </row>
    <row r="59" customFormat="false" ht="29.25" hidden="false" customHeight="true" outlineLevel="0" collapsed="false">
      <c r="A59" s="51" t="s">
        <v>20</v>
      </c>
      <c r="B59" s="52" t="n">
        <v>2</v>
      </c>
      <c r="C59" s="53" t="n">
        <v>1</v>
      </c>
      <c r="D59" s="49" t="s">
        <v>67</v>
      </c>
      <c r="E59" s="50" t="n">
        <v>0</v>
      </c>
      <c r="F59" s="20" t="n">
        <f aca="false">E59/4</f>
        <v>0</v>
      </c>
      <c r="G59" s="20" t="n">
        <f aca="false">F59*2</f>
        <v>0</v>
      </c>
      <c r="H59" s="20" t="n">
        <f aca="false">F59*3</f>
        <v>0</v>
      </c>
      <c r="I59" s="50" t="n">
        <v>0</v>
      </c>
    </row>
    <row r="60" customFormat="false" ht="42" hidden="false" customHeight="true" outlineLevel="0" collapsed="false">
      <c r="A60" s="23" t="s">
        <v>22</v>
      </c>
      <c r="B60" s="23" t="s">
        <v>68</v>
      </c>
      <c r="C60" s="28" t="s">
        <v>62</v>
      </c>
      <c r="D60" s="30" t="s">
        <v>69</v>
      </c>
      <c r="E60" s="33" t="n">
        <v>107000</v>
      </c>
      <c r="F60" s="20" t="n">
        <f aca="false">E60/4</f>
        <v>26750</v>
      </c>
      <c r="G60" s="20" t="n">
        <f aca="false">F60*2</f>
        <v>53500</v>
      </c>
      <c r="H60" s="20" t="n">
        <f aca="false">F60*3</f>
        <v>80250</v>
      </c>
      <c r="I60" s="33" t="n">
        <v>107000</v>
      </c>
    </row>
    <row r="61" customFormat="false" ht="0.75" hidden="false" customHeight="true" outlineLevel="0" collapsed="false">
      <c r="A61" s="23" t="s">
        <v>35</v>
      </c>
      <c r="B61" s="24" t="n">
        <v>1</v>
      </c>
      <c r="C61" s="29" t="n">
        <v>1</v>
      </c>
      <c r="D61" s="30" t="s">
        <v>70</v>
      </c>
      <c r="E61" s="33" t="n">
        <v>0</v>
      </c>
      <c r="F61" s="20" t="n">
        <f aca="false">E61/4</f>
        <v>0</v>
      </c>
      <c r="G61" s="20" t="n">
        <f aca="false">F61*2</f>
        <v>0</v>
      </c>
      <c r="H61" s="20" t="n">
        <f aca="false">F61*3</f>
        <v>0</v>
      </c>
      <c r="I61" s="33" t="n">
        <v>0</v>
      </c>
    </row>
    <row r="62" customFormat="false" ht="54.75" hidden="false" customHeight="true" outlineLevel="0" collapsed="false">
      <c r="A62" s="23" t="s">
        <v>27</v>
      </c>
      <c r="B62" s="24" t="n">
        <v>1</v>
      </c>
      <c r="C62" s="24" t="n">
        <v>1</v>
      </c>
      <c r="D62" s="30" t="s">
        <v>71</v>
      </c>
      <c r="E62" s="33" t="n">
        <v>0</v>
      </c>
      <c r="F62" s="20" t="n">
        <f aca="false">E62/4</f>
        <v>0</v>
      </c>
      <c r="G62" s="20" t="n">
        <f aca="false">F62*2</f>
        <v>0</v>
      </c>
      <c r="H62" s="20" t="n">
        <f aca="false">F62*3</f>
        <v>0</v>
      </c>
      <c r="I62" s="33" t="n">
        <v>0</v>
      </c>
    </row>
    <row r="63" customFormat="false" ht="42.75" hidden="true" customHeight="true" outlineLevel="0" collapsed="false">
      <c r="A63" s="23" t="s">
        <v>22</v>
      </c>
      <c r="B63" s="28" t="s">
        <v>72</v>
      </c>
      <c r="C63" s="28" t="s">
        <v>62</v>
      </c>
      <c r="D63" s="30" t="s">
        <v>73</v>
      </c>
      <c r="E63" s="33" t="n">
        <v>0</v>
      </c>
      <c r="F63" s="33"/>
      <c r="G63" s="33"/>
      <c r="H63" s="33"/>
      <c r="I63" s="33" t="n">
        <v>0</v>
      </c>
    </row>
    <row r="64" customFormat="false" ht="24.75" hidden="true" customHeight="true" outlineLevel="0" collapsed="false">
      <c r="A64" s="28" t="s">
        <v>22</v>
      </c>
      <c r="B64" s="28" t="s">
        <v>74</v>
      </c>
      <c r="C64" s="28" t="s">
        <v>62</v>
      </c>
      <c r="D64" s="30" t="s">
        <v>75</v>
      </c>
      <c r="E64" s="31" t="n">
        <v>0</v>
      </c>
      <c r="F64" s="31"/>
      <c r="G64" s="31"/>
      <c r="H64" s="31"/>
      <c r="I64" s="31"/>
    </row>
    <row r="65" customFormat="false" ht="24" hidden="true" customHeight="true" outlineLevel="0" collapsed="false">
      <c r="A65" s="55"/>
      <c r="B65" s="29"/>
      <c r="C65" s="29"/>
      <c r="D65" s="30"/>
      <c r="E65" s="31"/>
      <c r="F65" s="31"/>
      <c r="G65" s="31"/>
      <c r="H65" s="31"/>
      <c r="I65" s="31"/>
    </row>
    <row r="66" customFormat="false" ht="22.5" hidden="true" customHeight="true" outlineLevel="0" collapsed="false">
      <c r="A66" s="55"/>
      <c r="B66" s="28"/>
      <c r="C66" s="28"/>
      <c r="D66" s="30"/>
      <c r="E66" s="56"/>
      <c r="F66" s="56"/>
      <c r="G66" s="56"/>
      <c r="H66" s="56"/>
      <c r="I66" s="56"/>
    </row>
    <row r="67" customFormat="false" ht="24.75" hidden="true" customHeight="true" outlineLevel="0" collapsed="false">
      <c r="A67" s="55"/>
      <c r="B67" s="28"/>
      <c r="C67" s="28"/>
      <c r="D67" s="30"/>
      <c r="E67" s="56"/>
      <c r="F67" s="56"/>
      <c r="G67" s="56"/>
      <c r="H67" s="56"/>
      <c r="I67" s="56"/>
    </row>
    <row r="68" customFormat="false" ht="26.25" hidden="true" customHeight="true" outlineLevel="0" collapsed="false">
      <c r="A68" s="55"/>
      <c r="B68" s="29"/>
      <c r="C68" s="29"/>
      <c r="D68" s="30"/>
      <c r="E68" s="31"/>
      <c r="F68" s="31"/>
      <c r="G68" s="31"/>
      <c r="H68" s="31"/>
      <c r="I68" s="31"/>
    </row>
    <row r="69" customFormat="false" ht="26.25" hidden="true" customHeight="true" outlineLevel="0" collapsed="false">
      <c r="A69" s="55"/>
      <c r="B69" s="29"/>
      <c r="C69" s="29"/>
      <c r="D69" s="30"/>
      <c r="E69" s="31"/>
      <c r="F69" s="31"/>
      <c r="G69" s="31"/>
      <c r="H69" s="31"/>
      <c r="I69" s="31"/>
    </row>
    <row r="70" customFormat="false" ht="27" hidden="true" customHeight="true" outlineLevel="0" collapsed="false">
      <c r="A70" s="57" t="s">
        <v>35</v>
      </c>
      <c r="B70" s="53" t="n">
        <v>2</v>
      </c>
      <c r="C70" s="53" t="n">
        <v>2</v>
      </c>
      <c r="D70" s="49" t="s">
        <v>76</v>
      </c>
      <c r="E70" s="54" t="n">
        <v>0</v>
      </c>
      <c r="F70" s="54"/>
      <c r="G70" s="54"/>
      <c r="H70" s="54"/>
      <c r="I70" s="54"/>
    </row>
    <row r="71" customFormat="false" ht="18.75" hidden="false" customHeight="true" outlineLevel="0" collapsed="false">
      <c r="A71" s="58" t="s">
        <v>77</v>
      </c>
      <c r="B71" s="58"/>
      <c r="C71" s="58"/>
      <c r="D71" s="58"/>
      <c r="E71" s="39" t="n">
        <f aca="false">E51+E52+E53+E54+E59+E60+E61+E62+E68+E69+E63+E64+E70</f>
        <v>1793637.1</v>
      </c>
      <c r="F71" s="39" t="n">
        <f aca="false">F51+F52+F54+F60+F61+F62</f>
        <v>448409.275</v>
      </c>
      <c r="G71" s="39" t="n">
        <f aca="false">G51+G52+G54+G60+G61+G62</f>
        <v>896818.55</v>
      </c>
      <c r="H71" s="39" t="n">
        <f aca="false">H51+H52+H54+H60+H61+H62</f>
        <v>1345227.825</v>
      </c>
      <c r="I71" s="39" t="n">
        <f aca="false">I51+I52+I53+I54+I59+I60+I61+I62+I68+I69+I63+I64+I70</f>
        <v>1793637.1</v>
      </c>
    </row>
    <row r="72" customFormat="false" ht="21" hidden="false" customHeight="true" outlineLevel="0" collapsed="false">
      <c r="A72" s="42" t="s">
        <v>78</v>
      </c>
      <c r="B72" s="42"/>
      <c r="C72" s="42"/>
      <c r="D72" s="42"/>
      <c r="E72" s="59" t="n">
        <f aca="false">E48+E71</f>
        <v>3741304.5</v>
      </c>
      <c r="F72" s="59" t="n">
        <f aca="false">F48+F71</f>
        <v>935326.05</v>
      </c>
      <c r="G72" s="59" t="n">
        <f aca="false">G48+G71</f>
        <v>1870652.2</v>
      </c>
      <c r="H72" s="59" t="n">
        <f aca="false">H48+H71</f>
        <v>2805981.25</v>
      </c>
      <c r="I72" s="59" t="n">
        <f aca="false">I48+I71</f>
        <v>3741304.5</v>
      </c>
    </row>
    <row r="73" customFormat="false" ht="15" hidden="true" customHeight="true" outlineLevel="0" collapsed="false">
      <c r="A73" s="60"/>
      <c r="B73" s="60"/>
      <c r="C73" s="60"/>
      <c r="D73" s="61" t="s">
        <v>79</v>
      </c>
      <c r="E73" s="60"/>
      <c r="F73" s="62" t="s">
        <v>80</v>
      </c>
      <c r="G73" s="62"/>
      <c r="H73" s="62"/>
      <c r="I73" s="60"/>
    </row>
    <row r="74" customFormat="false" ht="20.25" hidden="true" customHeight="true" outlineLevel="0" collapsed="false">
      <c r="A74" s="60"/>
      <c r="B74" s="60"/>
      <c r="C74" s="60"/>
      <c r="D74" s="63"/>
      <c r="E74" s="60"/>
      <c r="F74" s="60"/>
      <c r="G74" s="60"/>
      <c r="H74" s="60"/>
      <c r="I74" s="60"/>
    </row>
    <row r="75" customFormat="false" ht="81" hidden="false" customHeight="true" outlineLevel="0" collapsed="false">
      <c r="A75" s="60"/>
      <c r="B75" s="64"/>
      <c r="C75" s="64"/>
      <c r="D75" s="65"/>
      <c r="E75" s="65"/>
      <c r="F75" s="65"/>
      <c r="G75" s="65"/>
      <c r="H75" s="65"/>
      <c r="I75" s="65"/>
    </row>
    <row r="76" s="43" customFormat="true" ht="21" hidden="false" customHeight="true" outlineLevel="0" collapsed="false">
      <c r="A76" s="60"/>
      <c r="B76" s="60"/>
      <c r="C76" s="60"/>
      <c r="D76" s="63"/>
      <c r="E76" s="60"/>
      <c r="F76" s="60"/>
      <c r="G76" s="60"/>
      <c r="H76" s="60"/>
      <c r="I76" s="60"/>
      <c r="J76" s="2"/>
    </row>
    <row r="77" s="67" customFormat="true" ht="18.75" hidden="false" customHeight="true" outlineLevel="0" collapsed="false">
      <c r="A77" s="66"/>
      <c r="B77" s="60"/>
      <c r="C77" s="60"/>
      <c r="D77" s="63"/>
      <c r="E77" s="60"/>
      <c r="F77" s="60"/>
      <c r="G77" s="60"/>
      <c r="H77" s="60"/>
      <c r="I77" s="60"/>
      <c r="J77" s="2"/>
    </row>
    <row r="78" customFormat="false" ht="26.25" hidden="false" customHeight="true" outlineLevel="0" collapsed="false">
      <c r="A78" s="66"/>
      <c r="B78" s="16"/>
      <c r="C78" s="16"/>
      <c r="D78" s="68"/>
      <c r="E78" s="5"/>
      <c r="F78" s="5"/>
      <c r="G78" s="5"/>
      <c r="H78" s="5"/>
    </row>
    <row r="79" customFormat="false" ht="25.5" hidden="false" customHeight="true" outlineLevel="0" collapsed="false">
      <c r="A79" s="66"/>
      <c r="B79" s="16"/>
      <c r="C79" s="16"/>
      <c r="D79" s="68"/>
      <c r="E79" s="5"/>
      <c r="F79" s="5"/>
      <c r="G79" s="5"/>
      <c r="H79" s="5"/>
      <c r="J79" s="43"/>
    </row>
    <row r="80" customFormat="false" ht="18.75" hidden="false" customHeight="true" outlineLevel="0" collapsed="false">
      <c r="A80" s="66"/>
      <c r="B80" s="16"/>
      <c r="C80" s="16"/>
      <c r="D80" s="68"/>
      <c r="E80" s="5"/>
      <c r="F80" s="5"/>
      <c r="G80" s="5"/>
      <c r="H80" s="5"/>
      <c r="J80" s="67"/>
    </row>
    <row r="81" customFormat="false" ht="12.75" hidden="false" customHeight="false" outlineLevel="0" collapsed="false">
      <c r="B81" s="16"/>
      <c r="C81" s="16"/>
      <c r="D81" s="68"/>
      <c r="E81" s="5"/>
      <c r="F81" s="5"/>
      <c r="G81" s="5"/>
      <c r="H81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</sheetData>
  <mergeCells count="11">
    <mergeCell ref="A1:I1"/>
    <mergeCell ref="A2:I2"/>
    <mergeCell ref="A3:I3"/>
    <mergeCell ref="A4:I4"/>
    <mergeCell ref="F5:I5"/>
    <mergeCell ref="A48:D48"/>
    <mergeCell ref="A49:I50"/>
    <mergeCell ref="A71:D71"/>
    <mergeCell ref="A72:D72"/>
    <mergeCell ref="F74:H74"/>
    <mergeCell ref="D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1:54:51Z</dcterms:created>
  <dc:creator>HASHVAPAH</dc:creator>
  <dc:description/>
  <dc:language>en-US</dc:language>
  <cp:lastModifiedBy>Windows User</cp:lastModifiedBy>
  <cp:lastPrinted>2024-11-28T06:05:53Z</cp:lastPrinted>
  <dcterms:modified xsi:type="dcterms:W3CDTF">2024-12-24T07:16:30Z</dcterms:modified>
  <cp:revision>0</cp:revision>
  <dc:subject/>
  <dc:title/>
</cp:coreProperties>
</file>