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6">
  <si>
    <t xml:space="preserve">                                           Հավելված N 4</t>
  </si>
  <si>
    <t xml:space="preserve">                                                                                        Սևան համայնքի ավագանու՝      </t>
  </si>
  <si>
    <t xml:space="preserve">           թվականի թիվ      -Ն որոշման</t>
  </si>
  <si>
    <t xml:space="preserve">ՍԵՎԱՆ ՀԱՄԱՅՆՔԻ ԲՅՈՒՋԵԻ ԵԿԱՄՈՒՏՆԵՐԻ ԲԱՇԽՈՒՄԸ ԸՍՏ ԵՌԱՄՍՅԱԿՆԵՐԻ    </t>
  </si>
  <si>
    <t xml:space="preserve">ՀԱԶ. ԴՐԱՄ</t>
  </si>
  <si>
    <t xml:space="preserve">Տողի NN</t>
  </si>
  <si>
    <t xml:space="preserve">Եկամտատեսակների անվանումները</t>
  </si>
  <si>
    <t xml:space="preserve">տարի</t>
  </si>
  <si>
    <t xml:space="preserve">այդ թվում ըստ եռամսյակների</t>
  </si>
  <si>
    <t xml:space="preserve">I եռամսյակ</t>
  </si>
  <si>
    <t xml:space="preserve">I կիսամյակ</t>
  </si>
  <si>
    <t xml:space="preserve">9 ամիս</t>
  </si>
  <si>
    <t xml:space="preserve">տարեկան</t>
  </si>
  <si>
    <t xml:space="preserve">Ա</t>
  </si>
  <si>
    <t xml:space="preserve"> ԸՆԴԱՄԵՆԸ  ԵԿԱՄՈՒՏՆԵՐ  ՎԱՐՉԱԿԱՆ ԲՅՈՒՋԵՈՒՄ                   </t>
  </si>
  <si>
    <t xml:space="preserve">այդ թվում՝ </t>
  </si>
  <si>
    <t xml:space="preserve"> ՀԱՐԿԵՐ ԵՎ ՏՈՒՐՔԵՐ</t>
  </si>
  <si>
    <t xml:space="preserve">(տող 1110 + տող 1120 + տող 1130 + տող 1150 + տող 1160)</t>
  </si>
  <si>
    <t xml:space="preserve">այդ թվում`  </t>
  </si>
  <si>
    <t xml:space="preserve"> Գույքային հարկեր անշարժ գույքից</t>
  </si>
  <si>
    <t xml:space="preserve">1.1.1.</t>
  </si>
  <si>
    <t xml:space="preserve">Աշարժ գույքի հարկ</t>
  </si>
  <si>
    <t xml:space="preserve">1.1.2</t>
  </si>
  <si>
    <t xml:space="preserve">Գույքահարկ համայնքների վարչական տարածքներում գտնվող շենքերի և շինությունների համար</t>
  </si>
  <si>
    <t xml:space="preserve">1.1.3</t>
  </si>
  <si>
    <t xml:space="preserve">Հողի հարկ համայնքների վարչական տարածքներում գտնվող հողի համար</t>
  </si>
  <si>
    <t xml:space="preserve">1120</t>
  </si>
  <si>
    <t xml:space="preserve"> 1.2 Գույքային հարկեր այլ գույքից</t>
  </si>
  <si>
    <t xml:space="preserve">1.2</t>
  </si>
  <si>
    <t xml:space="preserve">Գույքահարկ փոխադրամիջոցների համար</t>
  </si>
  <si>
    <t xml:space="preserve">1.3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.3.1</t>
  </si>
  <si>
    <t xml:space="preserve"> քաղաքաշինության գծով</t>
  </si>
  <si>
    <t xml:space="preserve">1.3.2.</t>
  </si>
  <si>
    <t xml:space="preserve">Առևտրի և սպասարկումների գծով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.4</t>
  </si>
  <si>
    <t xml:space="preserve"> Համայնքի բյուջե վճարվող պետական տուրքեր, որից</t>
  </si>
  <si>
    <t xml:space="preserve">1.4.1</t>
  </si>
  <si>
    <t xml:space="preserve"> ՔԿԱԳ բաժնի գծով</t>
  </si>
  <si>
    <t xml:space="preserve">1.4.2</t>
  </si>
  <si>
    <t xml:space="preserve">Նոտարական գրաս. գծով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որից`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2.</t>
  </si>
  <si>
    <t xml:space="preserve"> Ընթացիկ ներքին պաշտոնական դրամաշնորհներ` ստացված կառավարման այլ մակարդակներից</t>
  </si>
  <si>
    <t xml:space="preserve">2.1</t>
  </si>
  <si>
    <t xml:space="preserve"> Պետական բյուջեից ֆինանսական համահարթեցման սկզբունքով տրամադրվող դոտացիա</t>
  </si>
  <si>
    <t xml:space="preserve">2.2</t>
  </si>
  <si>
    <t xml:space="preserve">Մոտքեր ՀՀ Էկոնոմիկայի նախարարությնից՝ աշնանացան ցորենի արտադրութ. խթանման  ծրագրի համար</t>
  </si>
  <si>
    <t xml:space="preserve">2.3</t>
  </si>
  <si>
    <t xml:space="preserve">Պետ. բյուջեից համայնքի վարչական բյուջեին տրամ. նպ. հատ./սուբվենցիա/</t>
  </si>
  <si>
    <t xml:space="preserve">1256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1263</t>
  </si>
  <si>
    <t xml:space="preserve">Պետ. բյուջեից համայնքի վարչական բյուջեին տրամ. նպ. հատ./սուբվենցիա/ ՆՈՒՀ</t>
  </si>
  <si>
    <t xml:space="preserve">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3.1.1.</t>
  </si>
  <si>
    <t xml:space="preserve">Համայնքի սեփ. համարվող հողերի վարձակալության վարձավճարներ </t>
  </si>
  <si>
    <t xml:space="preserve">3.1.2</t>
  </si>
  <si>
    <t xml:space="preserve">Համայնքի վարչական տարածքում գտնվող պետ. սեփ. համարվող հողերի վարձ. վարձավ.</t>
  </si>
  <si>
    <t xml:space="preserve">3.1.3</t>
  </si>
  <si>
    <t xml:space="preserve">Համայնքի վարչ. կար. գտնվող պետ. և համ. սեփակ. ժատ. հող. կառուց. իր. դիմաց գանձվող վարձավճարներ </t>
  </si>
  <si>
    <t xml:space="preserve">3.1.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3.2</t>
  </si>
  <si>
    <t xml:space="preserve">Պետության կողմից ՏԻՄ պատ. լիազորութ. իրակ. ծախսերի ֆինան. համար ՊԲ ստացվող միջոցներ, որից   ՔԿԱԳ պահ. ծախսեր</t>
  </si>
  <si>
    <t xml:space="preserve">3.3.</t>
  </si>
  <si>
    <t xml:space="preserve"> Վարչական գանձումներ,որից</t>
  </si>
  <si>
    <t xml:space="preserve">(տող 1351 + տող 1352 + տող 1353)</t>
  </si>
  <si>
    <t xml:space="preserve">3.3.1</t>
  </si>
  <si>
    <t xml:space="preserve">Տեղական վճարներ</t>
  </si>
  <si>
    <t xml:space="preserve">3.3.2</t>
  </si>
  <si>
    <t xml:space="preserve">Համ. վարչ. տար. ինք. կառ. շենքշինութ. օրինակ. համար վճարներ </t>
  </si>
  <si>
    <t xml:space="preserve">3,3,3,</t>
  </si>
  <si>
    <t xml:space="preserve">Արտադպրոց. նախադպ. ՀՈԱԿ  ուսումնակ. վճարներ</t>
  </si>
  <si>
    <t xml:space="preserve">3,3,4</t>
  </si>
  <si>
    <t xml:space="preserve">Կենցաղային աղբահանութ. վճար</t>
  </si>
  <si>
    <t xml:space="preserve">Այլ եկամուտներ/գարնանացան, լրավճ․ՆՈՒՀ, դաստ/</t>
  </si>
  <si>
    <t xml:space="preserve">3.7</t>
  </si>
  <si>
    <t xml:space="preserve">Բ</t>
  </si>
  <si>
    <t xml:space="preserve">ԸՆԴԱՄԵՆԸ ԵԿԱՄՈՒՏՆԵՐ ՖՈՆԴԱՅԻՆ ԲՅՈՒՋԵՈՒՄ ա/թ</t>
  </si>
  <si>
    <t xml:space="preserve">1</t>
  </si>
  <si>
    <t xml:space="preserve">Հողի իրացումից մուտքեր</t>
  </si>
  <si>
    <t xml:space="preserve">2</t>
  </si>
  <si>
    <t xml:space="preserve">Վարչական բյուջեի պահուստային ֆոնդից հատկացում ֆոնդային բյուջե</t>
  </si>
  <si>
    <t xml:space="preserve">3</t>
  </si>
  <si>
    <t xml:space="preserve">Կապիտալ դրամաշնոհներ միջազգային կազմակերպություններից  /ԳՄԶԳ/</t>
  </si>
  <si>
    <t xml:space="preserve">4</t>
  </si>
  <si>
    <t xml:space="preserve">Կապիտալ սուբվենցիաներ /դրամաշնոհներ/</t>
  </si>
  <si>
    <t xml:space="preserve">ԸՆԴԱՄԵՆԸ ՀԱՄԱՅՆՔԻ ԲՅՈՒՋ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GHEA Grapalat"/>
      <family val="3"/>
    </font>
    <font>
      <i val="true"/>
      <sz val="8"/>
      <name val="GHEA Grapalat"/>
      <family val="3"/>
    </font>
    <font>
      <b val="true"/>
      <u val="single"/>
      <sz val="8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i val="true"/>
      <sz val="8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35.28"/>
    <col collapsed="false" customWidth="true" hidden="false" outlineLevel="1" max="3" min="3" style="1" width="10.99"/>
    <col collapsed="false" customWidth="true" hidden="false" outlineLevel="0" max="4" min="4" style="3" width="10.41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4" width="12.42"/>
    <col collapsed="false" customWidth="true" hidden="false" outlineLevel="0" max="8" min="8" style="5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6"/>
      <c r="B1" s="6"/>
      <c r="C1" s="6" t="s">
        <v>0</v>
      </c>
      <c r="D1" s="6"/>
      <c r="E1" s="6"/>
      <c r="F1" s="6"/>
      <c r="G1" s="6"/>
      <c r="H1" s="7"/>
      <c r="I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</row>
    <row r="3" customFormat="false" ht="12.75" hidden="false" customHeight="true" outlineLevel="0" collapsed="false">
      <c r="A3" s="8"/>
      <c r="B3" s="8"/>
      <c r="C3" s="8" t="s">
        <v>2</v>
      </c>
      <c r="D3" s="8"/>
      <c r="E3" s="8"/>
      <c r="F3" s="8"/>
      <c r="G3" s="8"/>
      <c r="H3" s="10"/>
      <c r="I3" s="1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3"/>
    </row>
    <row r="5" customFormat="false" ht="12.75" hidden="false" customHeight="false" outlineLevel="0" collapsed="false">
      <c r="A5" s="11"/>
      <c r="B5" s="14"/>
      <c r="C5" s="12"/>
      <c r="D5" s="12"/>
      <c r="E5" s="12"/>
      <c r="F5" s="12"/>
      <c r="G5" s="12"/>
    </row>
    <row r="6" customFormat="false" ht="16.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</row>
    <row r="7" customFormat="false" ht="27" hidden="false" customHeight="true" outlineLevel="0" collapsed="false">
      <c r="A7" s="16"/>
      <c r="B7" s="17"/>
      <c r="C7" s="18"/>
      <c r="D7" s="18"/>
      <c r="E7" s="16"/>
      <c r="F7" s="16"/>
      <c r="G7" s="16" t="s">
        <v>4</v>
      </c>
    </row>
    <row r="8" customFormat="false" ht="18.75" hidden="true" customHeight="true" outlineLevel="0" collapsed="false">
      <c r="B8" s="19"/>
      <c r="E8" s="3"/>
      <c r="F8" s="3"/>
      <c r="G8" s="20"/>
    </row>
    <row r="9" customFormat="false" ht="12.75" hidden="false" customHeight="true" outlineLevel="0" collapsed="false">
      <c r="A9" s="21" t="s">
        <v>5</v>
      </c>
      <c r="B9" s="22" t="s">
        <v>6</v>
      </c>
      <c r="C9" s="23" t="s">
        <v>7</v>
      </c>
      <c r="D9" s="24" t="s">
        <v>8</v>
      </c>
      <c r="E9" s="24"/>
      <c r="F9" s="24"/>
      <c r="G9" s="24"/>
    </row>
    <row r="10" customFormat="false" ht="12.75" hidden="false" customHeight="false" outlineLevel="0" collapsed="false">
      <c r="A10" s="21"/>
      <c r="B10" s="22"/>
      <c r="C10" s="23"/>
      <c r="D10" s="24"/>
      <c r="E10" s="24"/>
      <c r="F10" s="24"/>
      <c r="G10" s="24"/>
    </row>
    <row r="11" customFormat="false" ht="12.75" hidden="false" customHeight="false" outlineLevel="0" collapsed="false">
      <c r="A11" s="21"/>
      <c r="B11" s="22"/>
      <c r="C11" s="23"/>
      <c r="D11" s="23" t="s">
        <v>9</v>
      </c>
      <c r="E11" s="23" t="s">
        <v>10</v>
      </c>
      <c r="F11" s="24" t="s">
        <v>11</v>
      </c>
      <c r="G11" s="24" t="s">
        <v>12</v>
      </c>
    </row>
    <row r="12" customFormat="false" ht="25.5" hidden="false" customHeight="false" outlineLevel="0" collapsed="false">
      <c r="A12" s="25" t="s">
        <v>13</v>
      </c>
      <c r="B12" s="26" t="s">
        <v>14</v>
      </c>
      <c r="C12" s="27" t="n">
        <f aca="false">C14+C76+C94</f>
        <v>1947667.3</v>
      </c>
      <c r="D12" s="27" t="n">
        <f aca="false">C12/4</f>
        <v>486916.825</v>
      </c>
      <c r="E12" s="27" t="n">
        <f aca="false">G12/2</f>
        <v>973833.65</v>
      </c>
      <c r="F12" s="27" t="n">
        <f aca="false">G12*3/4</f>
        <v>1460750.475</v>
      </c>
      <c r="G12" s="27" t="n">
        <f aca="false">C12</f>
        <v>1947667.3</v>
      </c>
    </row>
    <row r="13" customFormat="false" ht="19.5" hidden="false" customHeight="true" outlineLevel="0" collapsed="false">
      <c r="A13" s="28"/>
      <c r="B13" s="29" t="s">
        <v>15</v>
      </c>
      <c r="C13" s="30"/>
      <c r="D13" s="27" t="n">
        <f aca="false">C13/4</f>
        <v>0</v>
      </c>
      <c r="E13" s="27" t="n">
        <f aca="false">G13/2</f>
        <v>0</v>
      </c>
      <c r="F13" s="27" t="n">
        <f aca="false">G13*3/4</f>
        <v>0</v>
      </c>
      <c r="G13" s="27" t="n">
        <f aca="false">C13</f>
        <v>0</v>
      </c>
    </row>
    <row r="14" customFormat="false" ht="24" hidden="false" customHeight="true" outlineLevel="0" collapsed="false">
      <c r="A14" s="25" t="n">
        <v>1</v>
      </c>
      <c r="B14" s="31" t="s">
        <v>16</v>
      </c>
      <c r="C14" s="32" t="n">
        <f aca="false">C17+C23+C24+C46</f>
        <v>464788</v>
      </c>
      <c r="D14" s="27" t="n">
        <f aca="false">C14/4</f>
        <v>116197</v>
      </c>
      <c r="E14" s="27" t="n">
        <f aca="false">G14/2</f>
        <v>232394</v>
      </c>
      <c r="F14" s="27" t="n">
        <f aca="false">G14*3/4</f>
        <v>348591</v>
      </c>
      <c r="G14" s="27" t="n">
        <f aca="false">C14</f>
        <v>464788</v>
      </c>
    </row>
    <row r="15" customFormat="false" ht="30" hidden="true" customHeight="true" outlineLevel="0" collapsed="false">
      <c r="A15" s="28"/>
      <c r="B15" s="22" t="s">
        <v>17</v>
      </c>
      <c r="C15" s="33"/>
      <c r="D15" s="27" t="n">
        <f aca="false">C15/4</f>
        <v>0</v>
      </c>
      <c r="E15" s="27" t="n">
        <f aca="false">G15/2</f>
        <v>0</v>
      </c>
      <c r="F15" s="27" t="n">
        <f aca="false">G15*3/4</f>
        <v>0</v>
      </c>
      <c r="G15" s="27" t="n">
        <f aca="false">C15</f>
        <v>0</v>
      </c>
    </row>
    <row r="16" customFormat="false" ht="0.75" hidden="false" customHeight="true" outlineLevel="0" collapsed="false">
      <c r="A16" s="28"/>
      <c r="B16" s="22" t="s">
        <v>18</v>
      </c>
      <c r="C16" s="33"/>
      <c r="D16" s="27" t="n">
        <f aca="false">C16/4</f>
        <v>0</v>
      </c>
      <c r="E16" s="27" t="n">
        <f aca="false">G16/2</f>
        <v>0</v>
      </c>
      <c r="F16" s="27" t="n">
        <f aca="false">G16*3/4</f>
        <v>0</v>
      </c>
      <c r="G16" s="27" t="n">
        <f aca="false">C16</f>
        <v>0</v>
      </c>
    </row>
    <row r="17" s="38" customFormat="true" ht="25.5" hidden="false" customHeight="true" outlineLevel="0" collapsed="false">
      <c r="A17" s="34" t="n">
        <v>1.1</v>
      </c>
      <c r="B17" s="35" t="s">
        <v>19</v>
      </c>
      <c r="C17" s="36" t="n">
        <f aca="false">C18+C19+C20</f>
        <v>133100</v>
      </c>
      <c r="D17" s="27" t="n">
        <f aca="false">C17/4</f>
        <v>33275</v>
      </c>
      <c r="E17" s="27" t="n">
        <f aca="false">G17/2</f>
        <v>66550</v>
      </c>
      <c r="F17" s="27" t="n">
        <f aca="false">G17*3/4</f>
        <v>99825</v>
      </c>
      <c r="G17" s="27" t="n">
        <f aca="false">C17</f>
        <v>133100</v>
      </c>
      <c r="H17" s="37"/>
    </row>
    <row r="18" customFormat="false" ht="19.5" hidden="false" customHeight="true" outlineLevel="0" collapsed="false">
      <c r="A18" s="28" t="s">
        <v>20</v>
      </c>
      <c r="B18" s="22" t="s">
        <v>21</v>
      </c>
      <c r="C18" s="39" t="n">
        <v>112500</v>
      </c>
      <c r="D18" s="27" t="n">
        <f aca="false">C18/4</f>
        <v>28125</v>
      </c>
      <c r="E18" s="27" t="n">
        <f aca="false">G18/2</f>
        <v>56250</v>
      </c>
      <c r="F18" s="27" t="n">
        <f aca="false">G18*3/4</f>
        <v>84375</v>
      </c>
      <c r="G18" s="27" t="n">
        <f aca="false">C18</f>
        <v>112500</v>
      </c>
    </row>
    <row r="19" customFormat="false" ht="45" hidden="false" customHeight="true" outlineLevel="0" collapsed="false">
      <c r="A19" s="23" t="s">
        <v>22</v>
      </c>
      <c r="B19" s="40" t="s">
        <v>23</v>
      </c>
      <c r="C19" s="39" t="n">
        <v>10600</v>
      </c>
      <c r="D19" s="27" t="n">
        <f aca="false">C19/4</f>
        <v>2650</v>
      </c>
      <c r="E19" s="27" t="n">
        <f aca="false">G19/2</f>
        <v>5300</v>
      </c>
      <c r="F19" s="27" t="n">
        <f aca="false">G19*3/4</f>
        <v>7950</v>
      </c>
      <c r="G19" s="27" t="n">
        <f aca="false">C19</f>
        <v>10600</v>
      </c>
    </row>
    <row r="20" customFormat="false" ht="25.5" hidden="false" customHeight="false" outlineLevel="0" collapsed="false">
      <c r="A20" s="23" t="s">
        <v>24</v>
      </c>
      <c r="B20" s="40" t="s">
        <v>25</v>
      </c>
      <c r="C20" s="39" t="n">
        <v>10000</v>
      </c>
      <c r="D20" s="27" t="n">
        <f aca="false">C20/4</f>
        <v>2500</v>
      </c>
      <c r="E20" s="27" t="n">
        <f aca="false">G20/2</f>
        <v>5000</v>
      </c>
      <c r="F20" s="27" t="n">
        <f aca="false">G20*3/4</f>
        <v>7500</v>
      </c>
      <c r="G20" s="27" t="n">
        <f aca="false">C20</f>
        <v>10000</v>
      </c>
    </row>
    <row r="21" customFormat="false" ht="21.75" hidden="false" customHeight="true" outlineLevel="0" collapsed="false">
      <c r="A21" s="41" t="s">
        <v>26</v>
      </c>
      <c r="B21" s="22" t="s">
        <v>27</v>
      </c>
      <c r="C21" s="39" t="n">
        <v>308688</v>
      </c>
      <c r="D21" s="27" t="n">
        <f aca="false">C21/4</f>
        <v>77172</v>
      </c>
      <c r="E21" s="27" t="n">
        <f aca="false">G21/2</f>
        <v>154344</v>
      </c>
      <c r="F21" s="27" t="n">
        <f aca="false">G21*3/4</f>
        <v>231516</v>
      </c>
      <c r="G21" s="27" t="n">
        <f aca="false">C21</f>
        <v>308688</v>
      </c>
    </row>
    <row r="22" customFormat="false" ht="12.75" hidden="true" customHeight="true" outlineLevel="0" collapsed="false">
      <c r="A22" s="28"/>
      <c r="B22" s="22" t="s">
        <v>18</v>
      </c>
      <c r="C22" s="39"/>
      <c r="D22" s="27" t="n">
        <f aca="false">C22/4</f>
        <v>0</v>
      </c>
      <c r="E22" s="27" t="n">
        <f aca="false">G22/2</f>
        <v>0</v>
      </c>
      <c r="F22" s="27" t="n">
        <f aca="false">G22*3/4</f>
        <v>0</v>
      </c>
      <c r="G22" s="27" t="n">
        <f aca="false">C22</f>
        <v>0</v>
      </c>
    </row>
    <row r="23" customFormat="false" ht="13.5" hidden="false" customHeight="false" outlineLevel="0" collapsed="false">
      <c r="A23" s="23" t="s">
        <v>28</v>
      </c>
      <c r="B23" s="40" t="s">
        <v>29</v>
      </c>
      <c r="C23" s="39" t="n">
        <v>308688</v>
      </c>
      <c r="D23" s="27" t="n">
        <f aca="false">C23/4</f>
        <v>77172</v>
      </c>
      <c r="E23" s="27" t="n">
        <f aca="false">G23/2</f>
        <v>154344</v>
      </c>
      <c r="F23" s="27" t="n">
        <f aca="false">G23*3/4</f>
        <v>231516</v>
      </c>
      <c r="G23" s="27" t="n">
        <f aca="false">C23</f>
        <v>308688</v>
      </c>
    </row>
    <row r="24" s="38" customFormat="true" ht="12.75" hidden="false" customHeight="false" outlineLevel="0" collapsed="false">
      <c r="A24" s="42" t="s">
        <v>30</v>
      </c>
      <c r="B24" s="43" t="s">
        <v>31</v>
      </c>
      <c r="C24" s="36" t="n">
        <f aca="false">C27+C28</f>
        <v>10000</v>
      </c>
      <c r="D24" s="27" t="n">
        <f aca="false">C24/4</f>
        <v>2500</v>
      </c>
      <c r="E24" s="27" t="n">
        <f aca="false">G24/2</f>
        <v>5000</v>
      </c>
      <c r="F24" s="27" t="n">
        <f aca="false">G24*3/4</f>
        <v>7500</v>
      </c>
      <c r="G24" s="27" t="n">
        <f aca="false">C24</f>
        <v>10000</v>
      </c>
      <c r="H24" s="37"/>
    </row>
    <row r="25" customFormat="false" ht="51" hidden="true" customHeight="false" outlineLevel="0" collapsed="false">
      <c r="A25" s="44"/>
      <c r="B25" s="40" t="s">
        <v>32</v>
      </c>
      <c r="C25" s="33"/>
      <c r="D25" s="27" t="n">
        <f aca="false">C25/4</f>
        <v>0</v>
      </c>
      <c r="E25" s="27" t="n">
        <f aca="false">G25/2</f>
        <v>0</v>
      </c>
      <c r="F25" s="27" t="n">
        <f aca="false">G25*3/4</f>
        <v>0</v>
      </c>
      <c r="G25" s="27" t="n">
        <f aca="false">C25</f>
        <v>0</v>
      </c>
    </row>
    <row r="26" customFormat="false" ht="12.75" hidden="true" customHeight="false" outlineLevel="0" collapsed="false">
      <c r="A26" s="45"/>
      <c r="B26" s="40" t="s">
        <v>18</v>
      </c>
      <c r="C26" s="33"/>
      <c r="D26" s="27" t="n">
        <f aca="false">C26/4</f>
        <v>0</v>
      </c>
      <c r="E26" s="27" t="n">
        <f aca="false">G26/2</f>
        <v>0</v>
      </c>
      <c r="F26" s="27" t="n">
        <f aca="false">G26*3/4</f>
        <v>0</v>
      </c>
      <c r="G26" s="27" t="n">
        <f aca="false">C26</f>
        <v>0</v>
      </c>
    </row>
    <row r="27" customFormat="false" ht="12.75" hidden="false" customHeight="false" outlineLevel="0" collapsed="false">
      <c r="A27" s="46" t="s">
        <v>33</v>
      </c>
      <c r="B27" s="47" t="s">
        <v>34</v>
      </c>
      <c r="C27" s="39" t="n">
        <v>1000</v>
      </c>
      <c r="D27" s="27" t="n">
        <f aca="false">C27/4</f>
        <v>250</v>
      </c>
      <c r="E27" s="27" t="n">
        <f aca="false">G27/2</f>
        <v>500</v>
      </c>
      <c r="F27" s="27" t="n">
        <f aca="false">G27*3/4</f>
        <v>750</v>
      </c>
      <c r="G27" s="27" t="n">
        <f aca="false">C27</f>
        <v>1000</v>
      </c>
    </row>
    <row r="28" customFormat="false" ht="12" hidden="false" customHeight="true" outlineLevel="0" collapsed="false">
      <c r="A28" s="48" t="s">
        <v>35</v>
      </c>
      <c r="B28" s="47" t="s">
        <v>36</v>
      </c>
      <c r="C28" s="39" t="n">
        <v>9000</v>
      </c>
      <c r="D28" s="27" t="n">
        <f aca="false">C28/4</f>
        <v>2250</v>
      </c>
      <c r="E28" s="27" t="n">
        <f aca="false">G28/2</f>
        <v>4500</v>
      </c>
      <c r="F28" s="27" t="n">
        <f aca="false">G28*3/4</f>
        <v>6750</v>
      </c>
      <c r="G28" s="27" t="n">
        <f aca="false">C28</f>
        <v>9000</v>
      </c>
    </row>
    <row r="29" customFormat="false" ht="12.75" hidden="true" customHeight="false" outlineLevel="0" collapsed="false">
      <c r="A29" s="49" t="s">
        <v>37</v>
      </c>
      <c r="B29" s="50" t="s">
        <v>38</v>
      </c>
      <c r="C29" s="33"/>
      <c r="D29" s="27" t="n">
        <f aca="false">C29/4</f>
        <v>0</v>
      </c>
      <c r="E29" s="27" t="n">
        <f aca="false">G29/2</f>
        <v>0</v>
      </c>
      <c r="F29" s="27" t="n">
        <f aca="false">G29*3/4</f>
        <v>0</v>
      </c>
      <c r="G29" s="27" t="n">
        <f aca="false">C29</f>
        <v>0</v>
      </c>
    </row>
    <row r="30" customFormat="false" ht="25.5" hidden="true" customHeight="false" outlineLevel="0" collapsed="false">
      <c r="A30" s="49" t="s">
        <v>39</v>
      </c>
      <c r="B30" s="50" t="s">
        <v>40</v>
      </c>
      <c r="C30" s="33"/>
      <c r="D30" s="27" t="n">
        <f aca="false">C30/4</f>
        <v>0</v>
      </c>
      <c r="E30" s="27" t="n">
        <f aca="false">G30/2</f>
        <v>0</v>
      </c>
      <c r="F30" s="27" t="n">
        <f aca="false">G30*3/4</f>
        <v>0</v>
      </c>
      <c r="G30" s="27" t="n">
        <f aca="false">C30</f>
        <v>0</v>
      </c>
    </row>
    <row r="31" customFormat="false" ht="114.75" hidden="true" customHeight="false" outlineLevel="0" collapsed="false">
      <c r="A31" s="49" t="s">
        <v>41</v>
      </c>
      <c r="B31" s="47" t="s">
        <v>42</v>
      </c>
      <c r="C31" s="33"/>
      <c r="D31" s="27" t="n">
        <f aca="false">C31/4</f>
        <v>0</v>
      </c>
      <c r="E31" s="27" t="n">
        <f aca="false">G31/2</f>
        <v>0</v>
      </c>
      <c r="F31" s="27" t="n">
        <f aca="false">G31*3/4</f>
        <v>0</v>
      </c>
      <c r="G31" s="27" t="n">
        <f aca="false">C31</f>
        <v>0</v>
      </c>
    </row>
    <row r="32" customFormat="false" ht="51" hidden="true" customHeight="false" outlineLevel="0" collapsed="false">
      <c r="A32" s="49" t="s">
        <v>43</v>
      </c>
      <c r="B32" s="47" t="s">
        <v>44</v>
      </c>
      <c r="C32" s="33"/>
      <c r="D32" s="27" t="n">
        <f aca="false">C32/4</f>
        <v>0</v>
      </c>
      <c r="E32" s="27" t="n">
        <f aca="false">G32/2</f>
        <v>0</v>
      </c>
      <c r="F32" s="27" t="n">
        <f aca="false">G32*3/4</f>
        <v>0</v>
      </c>
      <c r="G32" s="27" t="n">
        <f aca="false">C32</f>
        <v>0</v>
      </c>
    </row>
    <row r="33" customFormat="false" ht="76.5" hidden="true" customHeight="false" outlineLevel="0" collapsed="false">
      <c r="A33" s="49" t="s">
        <v>45</v>
      </c>
      <c r="B33" s="47" t="s">
        <v>46</v>
      </c>
      <c r="C33" s="33"/>
      <c r="D33" s="27" t="n">
        <f aca="false">C33/4</f>
        <v>0</v>
      </c>
      <c r="E33" s="27" t="n">
        <f aca="false">G33/2</f>
        <v>0</v>
      </c>
      <c r="F33" s="27" t="n">
        <f aca="false">G33*3/4</f>
        <v>0</v>
      </c>
      <c r="G33" s="27" t="n">
        <f aca="false">C33</f>
        <v>0</v>
      </c>
    </row>
    <row r="34" customFormat="false" ht="37.5" hidden="true" customHeight="true" outlineLevel="0" collapsed="false">
      <c r="A34" s="49" t="s">
        <v>47</v>
      </c>
      <c r="B34" s="47" t="s">
        <v>48</v>
      </c>
      <c r="C34" s="33"/>
      <c r="D34" s="27" t="n">
        <f aca="false">C34/4</f>
        <v>0</v>
      </c>
      <c r="E34" s="27" t="n">
        <f aca="false">G34/2</f>
        <v>0</v>
      </c>
      <c r="F34" s="27" t="n">
        <f aca="false">G34*3/4</f>
        <v>0</v>
      </c>
      <c r="G34" s="27" t="n">
        <f aca="false">C34</f>
        <v>0</v>
      </c>
    </row>
    <row r="35" customFormat="false" ht="89.25" hidden="true" customHeight="false" outlineLevel="0" collapsed="false">
      <c r="A35" s="49" t="s">
        <v>49</v>
      </c>
      <c r="B35" s="47" t="s">
        <v>50</v>
      </c>
      <c r="C35" s="33"/>
      <c r="D35" s="27" t="n">
        <f aca="false">C35/4</f>
        <v>0</v>
      </c>
      <c r="E35" s="27" t="n">
        <f aca="false">G35/2</f>
        <v>0</v>
      </c>
      <c r="F35" s="27" t="n">
        <f aca="false">G35*3/4</f>
        <v>0</v>
      </c>
      <c r="G35" s="27" t="n">
        <f aca="false">C35</f>
        <v>0</v>
      </c>
    </row>
    <row r="36" customFormat="false" ht="89.25" hidden="true" customHeight="false" outlineLevel="0" collapsed="false">
      <c r="A36" s="49" t="s">
        <v>51</v>
      </c>
      <c r="B36" s="47" t="s">
        <v>52</v>
      </c>
      <c r="C36" s="33"/>
      <c r="D36" s="27" t="n">
        <f aca="false">C36/4</f>
        <v>0</v>
      </c>
      <c r="E36" s="27" t="n">
        <f aca="false">G36/2</f>
        <v>0</v>
      </c>
      <c r="F36" s="27" t="n">
        <f aca="false">G36*3/4</f>
        <v>0</v>
      </c>
      <c r="G36" s="27" t="n">
        <f aca="false">C36</f>
        <v>0</v>
      </c>
    </row>
    <row r="37" customFormat="false" ht="63.75" hidden="true" customHeight="false" outlineLevel="0" collapsed="false">
      <c r="A37" s="49" t="s">
        <v>53</v>
      </c>
      <c r="B37" s="47" t="s">
        <v>54</v>
      </c>
      <c r="C37" s="33"/>
      <c r="D37" s="27" t="n">
        <f aca="false">C37/4</f>
        <v>0</v>
      </c>
      <c r="E37" s="27" t="n">
        <f aca="false">G37/2</f>
        <v>0</v>
      </c>
      <c r="F37" s="27" t="n">
        <f aca="false">G37*3/4</f>
        <v>0</v>
      </c>
      <c r="G37" s="27" t="n">
        <f aca="false">C37</f>
        <v>0</v>
      </c>
    </row>
    <row r="38" customFormat="false" ht="0.75" hidden="true" customHeight="true" outlineLevel="0" collapsed="false">
      <c r="A38" s="49" t="s">
        <v>55</v>
      </c>
      <c r="B38" s="47" t="s">
        <v>56</v>
      </c>
      <c r="C38" s="33"/>
      <c r="D38" s="27" t="n">
        <f aca="false">C38/4</f>
        <v>0</v>
      </c>
      <c r="E38" s="27" t="n">
        <f aca="false">G38/2</f>
        <v>0</v>
      </c>
      <c r="F38" s="27" t="n">
        <f aca="false">G38*3/4</f>
        <v>0</v>
      </c>
      <c r="G38" s="27" t="n">
        <f aca="false">C38</f>
        <v>0</v>
      </c>
    </row>
    <row r="39" customFormat="false" ht="38.25" hidden="true" customHeight="false" outlineLevel="0" collapsed="false">
      <c r="A39" s="49" t="s">
        <v>57</v>
      </c>
      <c r="B39" s="47" t="s">
        <v>58</v>
      </c>
      <c r="C39" s="33"/>
      <c r="D39" s="27" t="n">
        <f aca="false">C39/4</f>
        <v>0</v>
      </c>
      <c r="E39" s="27" t="n">
        <f aca="false">G39/2</f>
        <v>0</v>
      </c>
      <c r="F39" s="27" t="n">
        <f aca="false">G39*3/4</f>
        <v>0</v>
      </c>
      <c r="G39" s="27" t="n">
        <f aca="false">C39</f>
        <v>0</v>
      </c>
    </row>
    <row r="40" customFormat="false" ht="63.75" hidden="true" customHeight="false" outlineLevel="0" collapsed="false">
      <c r="A40" s="49" t="s">
        <v>59</v>
      </c>
      <c r="B40" s="47" t="s">
        <v>60</v>
      </c>
      <c r="C40" s="33"/>
      <c r="D40" s="27" t="n">
        <f aca="false">C40/4</f>
        <v>0</v>
      </c>
      <c r="E40" s="27" t="n">
        <f aca="false">G40/2</f>
        <v>0</v>
      </c>
      <c r="F40" s="27" t="n">
        <f aca="false">G40*3/4</f>
        <v>0</v>
      </c>
      <c r="G40" s="27" t="n">
        <f aca="false">C40</f>
        <v>0</v>
      </c>
    </row>
    <row r="41" customFormat="false" ht="39" hidden="true" customHeight="false" outlineLevel="0" collapsed="false">
      <c r="A41" s="51" t="s">
        <v>61</v>
      </c>
      <c r="B41" s="47" t="s">
        <v>62</v>
      </c>
      <c r="C41" s="33"/>
      <c r="D41" s="27" t="n">
        <f aca="false">C41/4</f>
        <v>0</v>
      </c>
      <c r="E41" s="27" t="n">
        <f aca="false">G41/2</f>
        <v>0</v>
      </c>
      <c r="F41" s="27" t="n">
        <f aca="false">G41*3/4</f>
        <v>0</v>
      </c>
      <c r="G41" s="27" t="n">
        <f aca="false">C41</f>
        <v>0</v>
      </c>
    </row>
    <row r="42" customFormat="false" ht="12.75" hidden="true" customHeight="false" outlineLevel="0" collapsed="false">
      <c r="A42" s="28"/>
      <c r="B42" s="22" t="s">
        <v>18</v>
      </c>
      <c r="C42" s="33"/>
      <c r="D42" s="27" t="n">
        <f aca="false">C42/4</f>
        <v>0</v>
      </c>
      <c r="E42" s="27" t="n">
        <f aca="false">G42/2</f>
        <v>0</v>
      </c>
      <c r="F42" s="27" t="n">
        <f aca="false">G42*3/4</f>
        <v>0</v>
      </c>
      <c r="G42" s="27" t="n">
        <f aca="false">C42</f>
        <v>0</v>
      </c>
    </row>
    <row r="43" customFormat="false" ht="25.5" hidden="true" customHeight="false" outlineLevel="0" collapsed="false">
      <c r="A43" s="52" t="s">
        <v>63</v>
      </c>
      <c r="B43" s="40" t="s">
        <v>64</v>
      </c>
      <c r="C43" s="33"/>
      <c r="D43" s="27" t="n">
        <f aca="false">C43/4</f>
        <v>0</v>
      </c>
      <c r="E43" s="27" t="n">
        <f aca="false">G43/2</f>
        <v>0</v>
      </c>
      <c r="F43" s="27" t="n">
        <f aca="false">G43*3/4</f>
        <v>0</v>
      </c>
      <c r="G43" s="27" t="n">
        <f aca="false">C43</f>
        <v>0</v>
      </c>
    </row>
    <row r="44" customFormat="false" ht="12.75" hidden="true" customHeight="false" outlineLevel="0" collapsed="false">
      <c r="A44" s="28"/>
      <c r="B44" s="40" t="s">
        <v>65</v>
      </c>
      <c r="C44" s="33"/>
      <c r="D44" s="27" t="n">
        <f aca="false">C44/4</f>
        <v>0</v>
      </c>
      <c r="E44" s="27" t="n">
        <f aca="false">G44/2</f>
        <v>0</v>
      </c>
      <c r="F44" s="27" t="n">
        <f aca="false">G44*3/4</f>
        <v>0</v>
      </c>
      <c r="G44" s="27" t="n">
        <f aca="false">C44</f>
        <v>0</v>
      </c>
    </row>
    <row r="45" customFormat="false" ht="12.75" hidden="true" customHeight="false" outlineLevel="0" collapsed="false">
      <c r="A45" s="53"/>
      <c r="B45" s="40" t="s">
        <v>18</v>
      </c>
      <c r="C45" s="33"/>
      <c r="D45" s="27" t="n">
        <f aca="false">C45/4</f>
        <v>0</v>
      </c>
      <c r="E45" s="27" t="n">
        <f aca="false">G45/2</f>
        <v>0</v>
      </c>
      <c r="F45" s="27" t="n">
        <f aca="false">G45*3/4</f>
        <v>0</v>
      </c>
      <c r="G45" s="27" t="n">
        <f aca="false">C45</f>
        <v>0</v>
      </c>
    </row>
    <row r="46" s="38" customFormat="true" ht="25.5" hidden="false" customHeight="false" outlineLevel="0" collapsed="false">
      <c r="A46" s="54" t="s">
        <v>66</v>
      </c>
      <c r="B46" s="55" t="s">
        <v>67</v>
      </c>
      <c r="C46" s="36" t="n">
        <f aca="false">C47+C48</f>
        <v>13000</v>
      </c>
      <c r="D46" s="27" t="n">
        <f aca="false">C46/4</f>
        <v>3250</v>
      </c>
      <c r="E46" s="27" t="n">
        <f aca="false">G46/2</f>
        <v>6500</v>
      </c>
      <c r="F46" s="27" t="n">
        <f aca="false">G46*3/4</f>
        <v>9750</v>
      </c>
      <c r="G46" s="27" t="n">
        <f aca="false">C46</f>
        <v>13000</v>
      </c>
      <c r="H46" s="37"/>
    </row>
    <row r="47" customFormat="false" ht="12.75" hidden="false" customHeight="false" outlineLevel="0" collapsed="false">
      <c r="A47" s="23" t="s">
        <v>68</v>
      </c>
      <c r="B47" s="47" t="s">
        <v>69</v>
      </c>
      <c r="C47" s="39" t="n">
        <v>4000</v>
      </c>
      <c r="D47" s="27" t="n">
        <f aca="false">C47/4</f>
        <v>1000</v>
      </c>
      <c r="E47" s="27" t="n">
        <f aca="false">G47/2</f>
        <v>2000</v>
      </c>
      <c r="F47" s="27" t="n">
        <f aca="false">G47*3/4</f>
        <v>3000</v>
      </c>
      <c r="G47" s="27" t="n">
        <f aca="false">C47</f>
        <v>4000</v>
      </c>
    </row>
    <row r="48" customFormat="false" ht="12" hidden="false" customHeight="true" outlineLevel="0" collapsed="false">
      <c r="A48" s="52" t="s">
        <v>70</v>
      </c>
      <c r="B48" s="47" t="s">
        <v>71</v>
      </c>
      <c r="C48" s="39" t="n">
        <v>9000</v>
      </c>
      <c r="D48" s="27" t="n">
        <f aca="false">C48/4</f>
        <v>2250</v>
      </c>
      <c r="E48" s="27" t="n">
        <f aca="false">G48/2</f>
        <v>4500</v>
      </c>
      <c r="F48" s="27" t="n">
        <f aca="false">G48*3/4</f>
        <v>6750</v>
      </c>
      <c r="G48" s="27" t="n">
        <f aca="false">C48</f>
        <v>9000</v>
      </c>
    </row>
    <row r="49" customFormat="false" ht="0.75" hidden="false" customHeight="true" outlineLevel="0" collapsed="false">
      <c r="A49" s="41" t="s">
        <v>72</v>
      </c>
      <c r="B49" s="22" t="s">
        <v>73</v>
      </c>
      <c r="C49" s="33" t="n">
        <v>7161</v>
      </c>
      <c r="D49" s="27" t="n">
        <f aca="false">C49/4</f>
        <v>1790.25</v>
      </c>
      <c r="E49" s="27" t="n">
        <f aca="false">G49/2</f>
        <v>3580.5</v>
      </c>
      <c r="F49" s="27" t="n">
        <f aca="false">G49*3/4</f>
        <v>5370.75</v>
      </c>
      <c r="G49" s="27" t="n">
        <f aca="false">C49</f>
        <v>7161</v>
      </c>
    </row>
    <row r="50" customFormat="false" ht="15.75" hidden="true" customHeight="true" outlineLevel="0" collapsed="false">
      <c r="A50" s="28"/>
      <c r="B50" s="40" t="s">
        <v>74</v>
      </c>
      <c r="C50" s="33"/>
      <c r="D50" s="27" t="n">
        <f aca="false">C50/4</f>
        <v>0</v>
      </c>
      <c r="E50" s="27" t="n">
        <f aca="false">G50/2</f>
        <v>0</v>
      </c>
      <c r="F50" s="27" t="n">
        <f aca="false">G50*3/4</f>
        <v>0</v>
      </c>
      <c r="G50" s="27" t="n">
        <f aca="false">C50</f>
        <v>0</v>
      </c>
    </row>
    <row r="51" customFormat="false" ht="19.5" hidden="true" customHeight="true" outlineLevel="0" collapsed="false">
      <c r="A51" s="28"/>
      <c r="B51" s="22" t="s">
        <v>18</v>
      </c>
      <c r="C51" s="33"/>
      <c r="D51" s="27" t="n">
        <f aca="false">C51/4</f>
        <v>0</v>
      </c>
      <c r="E51" s="27" t="n">
        <f aca="false">G51/2</f>
        <v>0</v>
      </c>
      <c r="F51" s="27" t="n">
        <f aca="false">G51*3/4</f>
        <v>0</v>
      </c>
      <c r="G51" s="27" t="n">
        <f aca="false">C51</f>
        <v>0</v>
      </c>
    </row>
    <row r="52" customFormat="false" ht="18" hidden="true" customHeight="true" outlineLevel="0" collapsed="false">
      <c r="A52" s="52" t="s">
        <v>75</v>
      </c>
      <c r="B52" s="40" t="s">
        <v>76</v>
      </c>
      <c r="C52" s="33"/>
      <c r="D52" s="27" t="n">
        <f aca="false">C52/4</f>
        <v>0</v>
      </c>
      <c r="E52" s="27" t="n">
        <f aca="false">G52/2</f>
        <v>0</v>
      </c>
      <c r="F52" s="27" t="n">
        <f aca="false">G52*3/4</f>
        <v>0</v>
      </c>
      <c r="G52" s="27" t="n">
        <f aca="false">C52</f>
        <v>0</v>
      </c>
    </row>
    <row r="53" customFormat="false" ht="27" hidden="true" customHeight="true" outlineLevel="0" collapsed="false">
      <c r="A53" s="53"/>
      <c r="B53" s="40" t="s">
        <v>77</v>
      </c>
      <c r="C53" s="33"/>
      <c r="D53" s="27" t="n">
        <f aca="false">C53/4</f>
        <v>0</v>
      </c>
      <c r="E53" s="27" t="n">
        <f aca="false">G53/2</f>
        <v>0</v>
      </c>
      <c r="F53" s="27" t="n">
        <f aca="false">G53*3/4</f>
        <v>0</v>
      </c>
      <c r="G53" s="27" t="n">
        <f aca="false">C53</f>
        <v>0</v>
      </c>
    </row>
    <row r="54" customFormat="false" ht="21" hidden="true" customHeight="true" outlineLevel="0" collapsed="false">
      <c r="A54" s="23" t="s">
        <v>78</v>
      </c>
      <c r="B54" s="47" t="s">
        <v>79</v>
      </c>
      <c r="C54" s="33"/>
      <c r="D54" s="27" t="n">
        <f aca="false">C54/4</f>
        <v>0</v>
      </c>
      <c r="E54" s="27" t="n">
        <f aca="false">G54/2</f>
        <v>0</v>
      </c>
      <c r="F54" s="27" t="n">
        <f aca="false">G54*3/4</f>
        <v>0</v>
      </c>
      <c r="G54" s="27" t="n">
        <f aca="false">C54</f>
        <v>0</v>
      </c>
    </row>
    <row r="55" customFormat="false" ht="27.75" hidden="true" customHeight="true" outlineLevel="0" collapsed="false">
      <c r="A55" s="23" t="s">
        <v>80</v>
      </c>
      <c r="B55" s="47" t="s">
        <v>81</v>
      </c>
      <c r="C55" s="33"/>
      <c r="D55" s="27" t="n">
        <f aca="false">C55/4</f>
        <v>0</v>
      </c>
      <c r="E55" s="27" t="n">
        <f aca="false">G55/2</f>
        <v>0</v>
      </c>
      <c r="F55" s="27" t="n">
        <f aca="false">G55*3/4</f>
        <v>0</v>
      </c>
      <c r="G55" s="27" t="n">
        <f aca="false">C55</f>
        <v>0</v>
      </c>
    </row>
    <row r="56" customFormat="false" ht="26.25" hidden="true" customHeight="true" outlineLevel="0" collapsed="false">
      <c r="A56" s="23" t="s">
        <v>82</v>
      </c>
      <c r="B56" s="47" t="s">
        <v>83</v>
      </c>
      <c r="C56" s="33"/>
      <c r="D56" s="27" t="n">
        <f aca="false">C56/4</f>
        <v>0</v>
      </c>
      <c r="E56" s="27" t="n">
        <f aca="false">G56/2</f>
        <v>0</v>
      </c>
      <c r="F56" s="27" t="n">
        <f aca="false">G56*3/4</f>
        <v>0</v>
      </c>
      <c r="G56" s="27" t="n">
        <f aca="false">C56</f>
        <v>0</v>
      </c>
    </row>
    <row r="57" customFormat="false" ht="24.75" hidden="true" customHeight="true" outlineLevel="0" collapsed="false">
      <c r="A57" s="23" t="s">
        <v>84</v>
      </c>
      <c r="B57" s="40" t="s">
        <v>85</v>
      </c>
      <c r="C57" s="33"/>
      <c r="D57" s="27" t="n">
        <f aca="false">C57/4</f>
        <v>0</v>
      </c>
      <c r="E57" s="27" t="n">
        <f aca="false">G57/2</f>
        <v>0</v>
      </c>
      <c r="F57" s="27" t="n">
        <f aca="false">G57*3/4</f>
        <v>0</v>
      </c>
      <c r="G57" s="27" t="n">
        <f aca="false">C57</f>
        <v>0</v>
      </c>
    </row>
    <row r="58" customFormat="false" ht="27" hidden="true" customHeight="true" outlineLevel="0" collapsed="false">
      <c r="A58" s="41" t="s">
        <v>86</v>
      </c>
      <c r="B58" s="22" t="s">
        <v>87</v>
      </c>
      <c r="C58" s="33" t="n">
        <v>7300</v>
      </c>
      <c r="D58" s="27" t="n">
        <f aca="false">C58/4</f>
        <v>1825</v>
      </c>
      <c r="E58" s="27" t="n">
        <f aca="false">G58/2</f>
        <v>3650</v>
      </c>
      <c r="F58" s="27" t="n">
        <f aca="false">G58*3/4</f>
        <v>5475</v>
      </c>
      <c r="G58" s="27" t="n">
        <f aca="false">C58</f>
        <v>7300</v>
      </c>
    </row>
    <row r="59" customFormat="false" ht="15.75" hidden="true" customHeight="true" outlineLevel="0" collapsed="false">
      <c r="A59" s="28"/>
      <c r="B59" s="22" t="s">
        <v>88</v>
      </c>
      <c r="C59" s="33"/>
      <c r="D59" s="27" t="n">
        <f aca="false">C59/4</f>
        <v>0</v>
      </c>
      <c r="E59" s="27" t="n">
        <f aca="false">G59/2</f>
        <v>0</v>
      </c>
      <c r="F59" s="27" t="n">
        <f aca="false">G59*3/4</f>
        <v>0</v>
      </c>
      <c r="G59" s="27" t="n">
        <f aca="false">C59</f>
        <v>0</v>
      </c>
    </row>
    <row r="60" customFormat="false" ht="31.5" hidden="true" customHeight="true" outlineLevel="0" collapsed="false">
      <c r="A60" s="28"/>
      <c r="B60" s="22" t="s">
        <v>18</v>
      </c>
      <c r="C60" s="33"/>
      <c r="D60" s="27" t="n">
        <f aca="false">C60/4</f>
        <v>0</v>
      </c>
      <c r="E60" s="27" t="n">
        <f aca="false">G60/2</f>
        <v>0</v>
      </c>
      <c r="F60" s="27" t="n">
        <f aca="false">G60*3/4</f>
        <v>0</v>
      </c>
      <c r="G60" s="27" t="n">
        <f aca="false">C60</f>
        <v>0</v>
      </c>
    </row>
    <row r="61" customFormat="false" ht="20.25" hidden="true" customHeight="true" outlineLevel="0" collapsed="false">
      <c r="A61" s="41" t="s">
        <v>89</v>
      </c>
      <c r="B61" s="22" t="s">
        <v>90</v>
      </c>
      <c r="C61" s="33" t="n">
        <v>7311</v>
      </c>
      <c r="D61" s="27" t="n">
        <f aca="false">C61/4</f>
        <v>1827.75</v>
      </c>
      <c r="E61" s="27" t="n">
        <f aca="false">G61/2</f>
        <v>3655.5</v>
      </c>
      <c r="F61" s="27" t="n">
        <f aca="false">G61*3/4</f>
        <v>5483.25</v>
      </c>
      <c r="G61" s="27" t="n">
        <f aca="false">C61</f>
        <v>7311</v>
      </c>
    </row>
    <row r="62" customFormat="false" ht="24" hidden="true" customHeight="true" outlineLevel="0" collapsed="false">
      <c r="A62" s="28"/>
      <c r="B62" s="22" t="s">
        <v>18</v>
      </c>
      <c r="C62" s="33"/>
      <c r="D62" s="27" t="n">
        <f aca="false">C62/4</f>
        <v>0</v>
      </c>
      <c r="E62" s="27" t="n">
        <f aca="false">G62/2</f>
        <v>0</v>
      </c>
      <c r="F62" s="27" t="n">
        <f aca="false">G62*3/4</f>
        <v>0</v>
      </c>
      <c r="G62" s="27" t="n">
        <f aca="false">C62</f>
        <v>0</v>
      </c>
    </row>
    <row r="63" customFormat="false" ht="29.25" hidden="true" customHeight="true" outlineLevel="0" collapsed="false">
      <c r="A63" s="23" t="s">
        <v>91</v>
      </c>
      <c r="B63" s="40" t="s">
        <v>92</v>
      </c>
      <c r="C63" s="30"/>
      <c r="D63" s="27" t="n">
        <f aca="false">C63/4</f>
        <v>0</v>
      </c>
      <c r="E63" s="27" t="n">
        <f aca="false">G63/2</f>
        <v>0</v>
      </c>
      <c r="F63" s="27" t="n">
        <f aca="false">G63*3/4</f>
        <v>0</v>
      </c>
      <c r="G63" s="27" t="n">
        <f aca="false">C63</f>
        <v>0</v>
      </c>
    </row>
    <row r="64" customFormat="false" ht="32.25" hidden="true" customHeight="true" outlineLevel="0" collapsed="false">
      <c r="A64" s="52" t="s">
        <v>93</v>
      </c>
      <c r="B64" s="22" t="s">
        <v>94</v>
      </c>
      <c r="C64" s="30" t="n">
        <v>7312</v>
      </c>
      <c r="D64" s="27" t="n">
        <f aca="false">C64/4</f>
        <v>1828</v>
      </c>
      <c r="E64" s="27" t="n">
        <f aca="false">G64/2</f>
        <v>3656</v>
      </c>
      <c r="F64" s="27" t="n">
        <f aca="false">G64*3/4</f>
        <v>5484</v>
      </c>
      <c r="G64" s="27" t="n">
        <f aca="false">C64</f>
        <v>7312</v>
      </c>
    </row>
    <row r="65" customFormat="false" ht="36" hidden="true" customHeight="true" outlineLevel="0" collapsed="false">
      <c r="A65" s="53"/>
      <c r="B65" s="22" t="s">
        <v>18</v>
      </c>
      <c r="C65" s="33"/>
      <c r="D65" s="27" t="n">
        <f aca="false">C65/4</f>
        <v>0</v>
      </c>
      <c r="E65" s="27" t="n">
        <f aca="false">G65/2</f>
        <v>0</v>
      </c>
      <c r="F65" s="27" t="n">
        <f aca="false">G65*3/4</f>
        <v>0</v>
      </c>
      <c r="G65" s="27" t="n">
        <f aca="false">C65</f>
        <v>0</v>
      </c>
    </row>
    <row r="66" customFormat="false" ht="36.75" hidden="true" customHeight="true" outlineLevel="0" collapsed="false">
      <c r="A66" s="23" t="s">
        <v>95</v>
      </c>
      <c r="B66" s="40" t="s">
        <v>96</v>
      </c>
      <c r="C66" s="30"/>
      <c r="D66" s="27" t="n">
        <f aca="false">C66/4</f>
        <v>0</v>
      </c>
      <c r="E66" s="27" t="n">
        <f aca="false">G66/2</f>
        <v>0</v>
      </c>
      <c r="F66" s="27" t="n">
        <f aca="false">G66*3/4</f>
        <v>0</v>
      </c>
      <c r="G66" s="27" t="n">
        <f aca="false">C66</f>
        <v>0</v>
      </c>
    </row>
    <row r="67" customFormat="false" ht="49.5" hidden="true" customHeight="true" outlineLevel="0" collapsed="false">
      <c r="A67" s="52" t="s">
        <v>97</v>
      </c>
      <c r="B67" s="22" t="s">
        <v>98</v>
      </c>
      <c r="C67" s="30" t="n">
        <v>7321</v>
      </c>
      <c r="D67" s="27" t="n">
        <f aca="false">C67/4</f>
        <v>1830.25</v>
      </c>
      <c r="E67" s="27" t="n">
        <f aca="false">G67/2</f>
        <v>3660.5</v>
      </c>
      <c r="F67" s="27" t="n">
        <f aca="false">G67*3/4</f>
        <v>5490.75</v>
      </c>
      <c r="G67" s="27" t="n">
        <f aca="false">C67</f>
        <v>7321</v>
      </c>
    </row>
    <row r="68" customFormat="false" ht="1.5" hidden="true" customHeight="true" outlineLevel="0" collapsed="false">
      <c r="A68" s="53"/>
      <c r="B68" s="22" t="s">
        <v>18</v>
      </c>
      <c r="C68" s="33"/>
      <c r="D68" s="27" t="n">
        <f aca="false">C68/4</f>
        <v>0</v>
      </c>
      <c r="E68" s="27" t="n">
        <f aca="false">G68/2</f>
        <v>0</v>
      </c>
      <c r="F68" s="27" t="n">
        <f aca="false">G68*3/4</f>
        <v>0</v>
      </c>
      <c r="G68" s="27" t="n">
        <f aca="false">C68</f>
        <v>0</v>
      </c>
    </row>
    <row r="69" customFormat="false" ht="31.5" hidden="true" customHeight="true" outlineLevel="0" collapsed="false">
      <c r="A69" s="23" t="s">
        <v>99</v>
      </c>
      <c r="B69" s="40" t="s">
        <v>100</v>
      </c>
      <c r="C69" s="30"/>
      <c r="D69" s="27" t="n">
        <f aca="false">C69/4</f>
        <v>0</v>
      </c>
      <c r="E69" s="27" t="n">
        <f aca="false">G69/2</f>
        <v>0</v>
      </c>
      <c r="F69" s="27" t="n">
        <f aca="false">G69*3/4</f>
        <v>0</v>
      </c>
      <c r="G69" s="27" t="n">
        <f aca="false">C69</f>
        <v>0</v>
      </c>
    </row>
    <row r="70" customFormat="false" ht="33" hidden="true" customHeight="true" outlineLevel="0" collapsed="false">
      <c r="A70" s="52" t="s">
        <v>101</v>
      </c>
      <c r="B70" s="22" t="s">
        <v>102</v>
      </c>
      <c r="C70" s="30" t="n">
        <v>7322</v>
      </c>
      <c r="D70" s="27" t="n">
        <f aca="false">C70/4</f>
        <v>1830.5</v>
      </c>
      <c r="E70" s="27" t="n">
        <f aca="false">G70/2</f>
        <v>3661</v>
      </c>
      <c r="F70" s="27" t="n">
        <f aca="false">G70*3/4</f>
        <v>5491.5</v>
      </c>
      <c r="G70" s="27" t="n">
        <f aca="false">C70</f>
        <v>7322</v>
      </c>
    </row>
    <row r="71" customFormat="false" ht="43.5" hidden="true" customHeight="true" outlineLevel="0" collapsed="false">
      <c r="A71" s="53"/>
      <c r="B71" s="22" t="s">
        <v>18</v>
      </c>
      <c r="C71" s="33"/>
      <c r="D71" s="27" t="n">
        <f aca="false">C71/4</f>
        <v>0</v>
      </c>
      <c r="E71" s="27" t="n">
        <f aca="false">G71/2</f>
        <v>0</v>
      </c>
      <c r="F71" s="27" t="n">
        <f aca="false">G71*3/4</f>
        <v>0</v>
      </c>
      <c r="G71" s="27" t="n">
        <f aca="false">C71</f>
        <v>0</v>
      </c>
    </row>
    <row r="72" customFormat="false" ht="29.25" hidden="true" customHeight="true" outlineLevel="0" collapsed="false">
      <c r="A72" s="23" t="s">
        <v>103</v>
      </c>
      <c r="B72" s="40" t="s">
        <v>104</v>
      </c>
      <c r="C72" s="30"/>
      <c r="D72" s="27" t="n">
        <f aca="false">C72/4</f>
        <v>0</v>
      </c>
      <c r="E72" s="27" t="n">
        <f aca="false">G72/2</f>
        <v>0</v>
      </c>
      <c r="F72" s="27" t="n">
        <f aca="false">G72*3/4</f>
        <v>0</v>
      </c>
      <c r="G72" s="27" t="n">
        <f aca="false">C72</f>
        <v>0</v>
      </c>
    </row>
    <row r="73" customFormat="false" ht="23.25" hidden="true" customHeight="true" outlineLevel="0" collapsed="false">
      <c r="A73" s="41" t="s">
        <v>105</v>
      </c>
      <c r="B73" s="22" t="s">
        <v>106</v>
      </c>
      <c r="C73" s="33" t="n">
        <v>7331</v>
      </c>
      <c r="D73" s="27" t="n">
        <f aca="false">C73/4</f>
        <v>1832.75</v>
      </c>
      <c r="E73" s="27" t="n">
        <f aca="false">G73/2</f>
        <v>3665.5</v>
      </c>
      <c r="F73" s="27" t="n">
        <f aca="false">G73*3/4</f>
        <v>5498.25</v>
      </c>
      <c r="G73" s="27" t="n">
        <f aca="false">C73</f>
        <v>7331</v>
      </c>
    </row>
    <row r="74" customFormat="false" ht="26.25" hidden="true" customHeight="true" outlineLevel="0" collapsed="false">
      <c r="A74" s="28"/>
      <c r="B74" s="22" t="s">
        <v>107</v>
      </c>
      <c r="C74" s="33"/>
      <c r="D74" s="27" t="n">
        <f aca="false">C74/4</f>
        <v>0</v>
      </c>
      <c r="E74" s="27" t="n">
        <f aca="false">G74/2</f>
        <v>0</v>
      </c>
      <c r="F74" s="27" t="n">
        <f aca="false">G74*3/4</f>
        <v>0</v>
      </c>
      <c r="G74" s="27" t="n">
        <f aca="false">C74</f>
        <v>0</v>
      </c>
    </row>
    <row r="75" customFormat="false" ht="60.75" hidden="true" customHeight="true" outlineLevel="0" collapsed="false">
      <c r="A75" s="28"/>
      <c r="B75" s="22" t="s">
        <v>77</v>
      </c>
      <c r="C75" s="33"/>
      <c r="D75" s="27" t="n">
        <f aca="false">C75/4</f>
        <v>0</v>
      </c>
      <c r="E75" s="27" t="n">
        <f aca="false">G75/2</f>
        <v>0</v>
      </c>
      <c r="F75" s="27" t="n">
        <f aca="false">G75*3/4</f>
        <v>0</v>
      </c>
      <c r="G75" s="27" t="n">
        <f aca="false">C75</f>
        <v>0</v>
      </c>
    </row>
    <row r="76" customFormat="false" ht="38.25" hidden="false" customHeight="false" outlineLevel="0" collapsed="false">
      <c r="A76" s="56" t="s">
        <v>108</v>
      </c>
      <c r="B76" s="35" t="s">
        <v>109</v>
      </c>
      <c r="C76" s="36" t="n">
        <v>1357486.7</v>
      </c>
      <c r="D76" s="27" t="n">
        <f aca="false">C76/4</f>
        <v>339371.675</v>
      </c>
      <c r="E76" s="27" t="n">
        <f aca="false">G76/2</f>
        <v>678743.35</v>
      </c>
      <c r="F76" s="27" t="n">
        <f aca="false">G76*3/4</f>
        <v>1018115.025</v>
      </c>
      <c r="G76" s="27" t="n">
        <f aca="false">C76</f>
        <v>1357486.7</v>
      </c>
    </row>
    <row r="77" customFormat="false" ht="37.5" hidden="false" customHeight="true" outlineLevel="0" collapsed="false">
      <c r="A77" s="52" t="s">
        <v>110</v>
      </c>
      <c r="B77" s="40" t="s">
        <v>111</v>
      </c>
      <c r="C77" s="39" t="n">
        <v>1355089.9</v>
      </c>
      <c r="D77" s="27" t="n">
        <f aca="false">C77/4</f>
        <v>338772.475</v>
      </c>
      <c r="E77" s="27" t="n">
        <f aca="false">G77/2</f>
        <v>677544.95</v>
      </c>
      <c r="F77" s="27" t="n">
        <f aca="false">G77*3/4</f>
        <v>1016317.425</v>
      </c>
      <c r="G77" s="27" t="n">
        <f aca="false">C77</f>
        <v>1355089.9</v>
      </c>
    </row>
    <row r="78" customFormat="false" ht="51" hidden="false" customHeight="true" outlineLevel="0" collapsed="false">
      <c r="A78" s="52" t="s">
        <v>112</v>
      </c>
      <c r="B78" s="40" t="s">
        <v>113</v>
      </c>
      <c r="C78" s="57" t="n">
        <v>0</v>
      </c>
      <c r="D78" s="27" t="n">
        <f aca="false">C78/4</f>
        <v>0</v>
      </c>
      <c r="E78" s="27" t="n">
        <f aca="false">G78/2</f>
        <v>0</v>
      </c>
      <c r="F78" s="27" t="n">
        <f aca="false">G78*3/4</f>
        <v>0</v>
      </c>
      <c r="G78" s="27" t="n">
        <f aca="false">C78</f>
        <v>0</v>
      </c>
    </row>
    <row r="79" customFormat="false" ht="25.5" hidden="false" customHeight="true" outlineLevel="0" collapsed="false">
      <c r="A79" s="23" t="s">
        <v>114</v>
      </c>
      <c r="B79" s="22" t="s">
        <v>115</v>
      </c>
      <c r="C79" s="39" t="n">
        <v>2396.8</v>
      </c>
      <c r="D79" s="27" t="n">
        <f aca="false">C79/4</f>
        <v>599.2</v>
      </c>
      <c r="E79" s="27" t="n">
        <f aca="false">G79/2</f>
        <v>1198.4</v>
      </c>
      <c r="F79" s="27" t="n">
        <f aca="false">G79*3/4</f>
        <v>1797.6</v>
      </c>
      <c r="G79" s="27" t="n">
        <f aca="false">C79</f>
        <v>2396.8</v>
      </c>
    </row>
    <row r="80" customFormat="false" ht="56.25" hidden="true" customHeight="true" outlineLevel="0" collapsed="false">
      <c r="A80" s="23"/>
      <c r="B80" s="22"/>
      <c r="C80" s="39"/>
      <c r="D80" s="27" t="n">
        <f aca="false">C80/4</f>
        <v>0</v>
      </c>
      <c r="E80" s="27" t="n">
        <f aca="false">G80/2</f>
        <v>0</v>
      </c>
      <c r="F80" s="27" t="n">
        <f aca="false">G80*3/4</f>
        <v>0</v>
      </c>
      <c r="G80" s="27" t="n">
        <f aca="false">C80</f>
        <v>0</v>
      </c>
    </row>
    <row r="81" customFormat="false" ht="24" hidden="true" customHeight="true" outlineLevel="0" collapsed="false">
      <c r="A81" s="23" t="s">
        <v>116</v>
      </c>
      <c r="B81" s="50"/>
      <c r="C81" s="33"/>
      <c r="D81" s="27" t="n">
        <f aca="false">C81/4</f>
        <v>0</v>
      </c>
      <c r="E81" s="27" t="n">
        <f aca="false">G81/2</f>
        <v>0</v>
      </c>
      <c r="F81" s="27" t="n">
        <f aca="false">G81*3/4</f>
        <v>0</v>
      </c>
      <c r="G81" s="27" t="n">
        <f aca="false">C81</f>
        <v>0</v>
      </c>
    </row>
    <row r="82" customFormat="false" ht="17.25" hidden="true" customHeight="true" outlineLevel="0" collapsed="false">
      <c r="A82" s="23" t="s">
        <v>117</v>
      </c>
      <c r="B82" s="40" t="s">
        <v>118</v>
      </c>
      <c r="C82" s="30"/>
      <c r="D82" s="27" t="n">
        <f aca="false">C82/4</f>
        <v>0</v>
      </c>
      <c r="E82" s="27" t="n">
        <f aca="false">G82/2</f>
        <v>0</v>
      </c>
      <c r="F82" s="27" t="n">
        <f aca="false">G82*3/4</f>
        <v>0</v>
      </c>
      <c r="G82" s="27" t="n">
        <f aca="false">C82</f>
        <v>0</v>
      </c>
    </row>
    <row r="83" customFormat="false" ht="15.75" hidden="true" customHeight="true" outlineLevel="0" collapsed="false">
      <c r="A83" s="52" t="s">
        <v>119</v>
      </c>
      <c r="B83" s="40" t="s">
        <v>120</v>
      </c>
      <c r="C83" s="30"/>
      <c r="D83" s="27" t="n">
        <f aca="false">C83/4</f>
        <v>0</v>
      </c>
      <c r="E83" s="27" t="n">
        <f aca="false">G83/2</f>
        <v>0</v>
      </c>
      <c r="F83" s="27" t="n">
        <f aca="false">G83*3/4</f>
        <v>0</v>
      </c>
      <c r="G83" s="27" t="n">
        <f aca="false">C83</f>
        <v>0</v>
      </c>
    </row>
    <row r="84" customFormat="false" ht="12.75" hidden="true" customHeight="false" outlineLevel="0" collapsed="false">
      <c r="A84" s="28"/>
      <c r="B84" s="22" t="s">
        <v>77</v>
      </c>
      <c r="C84" s="33"/>
      <c r="D84" s="27" t="n">
        <f aca="false">C84/4</f>
        <v>0</v>
      </c>
      <c r="E84" s="27" t="n">
        <f aca="false">G84/2</f>
        <v>0</v>
      </c>
      <c r="F84" s="27" t="n">
        <f aca="false">G84*3/4</f>
        <v>0</v>
      </c>
      <c r="G84" s="27" t="n">
        <f aca="false">C84</f>
        <v>0</v>
      </c>
    </row>
    <row r="85" customFormat="false" ht="51" hidden="true" customHeight="false" outlineLevel="0" collapsed="false">
      <c r="A85" s="23" t="s">
        <v>121</v>
      </c>
      <c r="B85" s="50" t="s">
        <v>122</v>
      </c>
      <c r="C85" s="30"/>
      <c r="D85" s="27" t="n">
        <f aca="false">C85/4</f>
        <v>0</v>
      </c>
      <c r="E85" s="27" t="n">
        <f aca="false">G85/2</f>
        <v>0</v>
      </c>
      <c r="F85" s="27" t="n">
        <f aca="false">G85*3/4</f>
        <v>0</v>
      </c>
      <c r="G85" s="27" t="n">
        <f aca="false">C85</f>
        <v>0</v>
      </c>
    </row>
    <row r="86" customFormat="false" ht="13.5" hidden="true" customHeight="true" outlineLevel="0" collapsed="false">
      <c r="A86" s="25" t="s">
        <v>123</v>
      </c>
      <c r="B86" s="31" t="s">
        <v>124</v>
      </c>
      <c r="C86" s="58"/>
      <c r="D86" s="27" t="n">
        <f aca="false">C86/4</f>
        <v>0</v>
      </c>
      <c r="E86" s="27" t="n">
        <f aca="false">G86/2</f>
        <v>0</v>
      </c>
      <c r="F86" s="27" t="n">
        <f aca="false">G86*3/4</f>
        <v>0</v>
      </c>
      <c r="G86" s="27" t="n">
        <f aca="false">C86</f>
        <v>0</v>
      </c>
    </row>
    <row r="87" customFormat="false" ht="12" hidden="true" customHeight="true" outlineLevel="0" collapsed="false">
      <c r="A87" s="28"/>
      <c r="B87" s="22" t="s">
        <v>125</v>
      </c>
      <c r="C87" s="33"/>
      <c r="D87" s="27" t="n">
        <f aca="false">C87/4</f>
        <v>0</v>
      </c>
      <c r="E87" s="27" t="n">
        <f aca="false">G87/2</f>
        <v>0</v>
      </c>
      <c r="F87" s="27" t="n">
        <f aca="false">G87*3/4</f>
        <v>0</v>
      </c>
      <c r="G87" s="27" t="n">
        <f aca="false">C87</f>
        <v>0</v>
      </c>
    </row>
    <row r="88" customFormat="false" ht="15" hidden="true" customHeight="true" outlineLevel="0" collapsed="false">
      <c r="A88" s="28"/>
      <c r="B88" s="22" t="s">
        <v>18</v>
      </c>
      <c r="C88" s="33"/>
      <c r="D88" s="27" t="n">
        <f aca="false">C88/4</f>
        <v>0</v>
      </c>
      <c r="E88" s="27" t="n">
        <f aca="false">G88/2</f>
        <v>0</v>
      </c>
      <c r="F88" s="27" t="n">
        <f aca="false">G88*3/4</f>
        <v>0</v>
      </c>
      <c r="G88" s="27" t="n">
        <f aca="false">C88</f>
        <v>0</v>
      </c>
    </row>
    <row r="89" customFormat="false" ht="12" hidden="true" customHeight="true" outlineLevel="0" collapsed="false">
      <c r="A89" s="23" t="s">
        <v>126</v>
      </c>
      <c r="B89" s="40" t="s">
        <v>127</v>
      </c>
      <c r="C89" s="30"/>
      <c r="D89" s="27" t="n">
        <f aca="false">C89/4</f>
        <v>0</v>
      </c>
      <c r="E89" s="27" t="n">
        <f aca="false">G89/2</f>
        <v>0</v>
      </c>
      <c r="F89" s="27" t="n">
        <f aca="false">G89*3/4</f>
        <v>0</v>
      </c>
      <c r="G89" s="27" t="n">
        <f aca="false">C89</f>
        <v>0</v>
      </c>
    </row>
    <row r="90" customFormat="false" ht="12" hidden="true" customHeight="true" outlineLevel="0" collapsed="false">
      <c r="A90" s="52" t="s">
        <v>128</v>
      </c>
      <c r="B90" s="40" t="s">
        <v>129</v>
      </c>
      <c r="C90" s="30"/>
      <c r="D90" s="27" t="n">
        <f aca="false">C90/4</f>
        <v>0</v>
      </c>
      <c r="E90" s="27" t="n">
        <f aca="false">G90/2</f>
        <v>0</v>
      </c>
      <c r="F90" s="27" t="n">
        <f aca="false">G90*3/4</f>
        <v>0</v>
      </c>
      <c r="G90" s="27" t="n">
        <f aca="false">C90</f>
        <v>0</v>
      </c>
    </row>
    <row r="91" customFormat="false" ht="14.25" hidden="true" customHeight="true" outlineLevel="0" collapsed="false">
      <c r="A91" s="28"/>
      <c r="B91" s="22" t="s">
        <v>77</v>
      </c>
      <c r="C91" s="33"/>
      <c r="D91" s="27" t="n">
        <f aca="false">C91/4</f>
        <v>0</v>
      </c>
      <c r="E91" s="27" t="n">
        <f aca="false">G91/2</f>
        <v>0</v>
      </c>
      <c r="F91" s="27" t="n">
        <f aca="false">G91*3/4</f>
        <v>0</v>
      </c>
      <c r="G91" s="27" t="n">
        <f aca="false">C91</f>
        <v>0</v>
      </c>
    </row>
    <row r="92" customFormat="false" ht="24" hidden="true" customHeight="true" outlineLevel="0" collapsed="false">
      <c r="A92" s="23" t="s">
        <v>130</v>
      </c>
      <c r="B92" s="50" t="s">
        <v>122</v>
      </c>
      <c r="C92" s="30"/>
      <c r="D92" s="27" t="n">
        <f aca="false">C92/4</f>
        <v>0</v>
      </c>
      <c r="E92" s="27" t="n">
        <f aca="false">G92/2</f>
        <v>0</v>
      </c>
      <c r="F92" s="27" t="n">
        <f aca="false">G92*3/4</f>
        <v>0</v>
      </c>
      <c r="G92" s="27" t="n">
        <f aca="false">C92</f>
        <v>0</v>
      </c>
    </row>
    <row r="93" customFormat="false" ht="34.5" hidden="false" customHeight="true" outlineLevel="0" collapsed="false">
      <c r="A93" s="52"/>
      <c r="B93" s="22" t="s">
        <v>131</v>
      </c>
      <c r="C93" s="30"/>
      <c r="D93" s="27" t="n">
        <f aca="false">C93/4</f>
        <v>0</v>
      </c>
      <c r="E93" s="27" t="n">
        <f aca="false">G93/2</f>
        <v>0</v>
      </c>
      <c r="F93" s="27" t="n">
        <f aca="false">G93*3/4</f>
        <v>0</v>
      </c>
      <c r="G93" s="27" t="n">
        <f aca="false">C93</f>
        <v>0</v>
      </c>
    </row>
    <row r="94" customFormat="false" ht="17.25" hidden="false" customHeight="true" outlineLevel="0" collapsed="false">
      <c r="A94" s="34" t="n">
        <v>3</v>
      </c>
      <c r="B94" s="35" t="s">
        <v>132</v>
      </c>
      <c r="C94" s="36" t="n">
        <f aca="false">C106+C107+C108+C109+C116+C118</f>
        <v>125392.6</v>
      </c>
      <c r="D94" s="27" t="n">
        <f aca="false">C94/4</f>
        <v>31348.15</v>
      </c>
      <c r="E94" s="27" t="n">
        <f aca="false">G94/2</f>
        <v>62696.3</v>
      </c>
      <c r="F94" s="27" t="n">
        <f aca="false">G94*3/4</f>
        <v>94044.45</v>
      </c>
      <c r="G94" s="27" t="n">
        <f aca="false">C94</f>
        <v>125392.6</v>
      </c>
    </row>
    <row r="95" customFormat="false" ht="38.25" hidden="true" customHeight="false" outlineLevel="0" collapsed="false">
      <c r="A95" s="28"/>
      <c r="B95" s="22" t="s">
        <v>133</v>
      </c>
      <c r="C95" s="33"/>
      <c r="D95" s="27" t="n">
        <f aca="false">C95/4</f>
        <v>0</v>
      </c>
      <c r="E95" s="27" t="n">
        <f aca="false">G95/2</f>
        <v>0</v>
      </c>
      <c r="F95" s="27" t="n">
        <f aca="false">G95*3/4</f>
        <v>0</v>
      </c>
      <c r="G95" s="27" t="n">
        <f aca="false">C95</f>
        <v>0</v>
      </c>
    </row>
    <row r="96" customFormat="false" ht="12.75" hidden="true" customHeight="false" outlineLevel="0" collapsed="false">
      <c r="A96" s="28"/>
      <c r="B96" s="22" t="s">
        <v>18</v>
      </c>
      <c r="C96" s="33"/>
      <c r="D96" s="27" t="n">
        <f aca="false">C96/4</f>
        <v>0</v>
      </c>
      <c r="E96" s="27" t="n">
        <f aca="false">G96/2</f>
        <v>0</v>
      </c>
      <c r="F96" s="27" t="n">
        <f aca="false">G96*3/4</f>
        <v>0</v>
      </c>
      <c r="G96" s="27" t="n">
        <f aca="false">C96</f>
        <v>0</v>
      </c>
    </row>
    <row r="97" customFormat="false" ht="12.75" hidden="true" customHeight="false" outlineLevel="0" collapsed="false">
      <c r="A97" s="25" t="s">
        <v>134</v>
      </c>
      <c r="B97" s="31" t="s">
        <v>135</v>
      </c>
      <c r="C97" s="58" t="n">
        <v>7411</v>
      </c>
      <c r="D97" s="27" t="n">
        <f aca="false">C97/4</f>
        <v>1852.75</v>
      </c>
      <c r="E97" s="27" t="n">
        <f aca="false">G97/2</f>
        <v>3705.5</v>
      </c>
      <c r="F97" s="27" t="n">
        <f aca="false">G97*3/4</f>
        <v>5558.25</v>
      </c>
      <c r="G97" s="27" t="n">
        <f aca="false">C97</f>
        <v>7411</v>
      </c>
    </row>
    <row r="98" customFormat="false" ht="12.75" hidden="true" customHeight="false" outlineLevel="0" collapsed="false">
      <c r="A98" s="28"/>
      <c r="B98" s="22" t="s">
        <v>18</v>
      </c>
      <c r="C98" s="33"/>
      <c r="D98" s="27" t="n">
        <f aca="false">C98/4</f>
        <v>0</v>
      </c>
      <c r="E98" s="27" t="n">
        <f aca="false">G98/2</f>
        <v>0</v>
      </c>
      <c r="F98" s="27" t="n">
        <f aca="false">G98*3/4</f>
        <v>0</v>
      </c>
      <c r="G98" s="27" t="n">
        <f aca="false">C98</f>
        <v>0</v>
      </c>
    </row>
    <row r="99" customFormat="false" ht="63.75" hidden="true" customHeight="false" outlineLevel="0" collapsed="false">
      <c r="A99" s="23" t="s">
        <v>136</v>
      </c>
      <c r="B99" s="40" t="s">
        <v>137</v>
      </c>
      <c r="C99" s="30"/>
      <c r="D99" s="27" t="n">
        <f aca="false">C99/4</f>
        <v>0</v>
      </c>
      <c r="E99" s="27" t="n">
        <f aca="false">G99/2</f>
        <v>0</v>
      </c>
      <c r="F99" s="27" t="n">
        <f aca="false">G99*3/4</f>
        <v>0</v>
      </c>
      <c r="G99" s="27" t="n">
        <f aca="false">C99</f>
        <v>0</v>
      </c>
    </row>
    <row r="100" customFormat="false" ht="12.75" hidden="true" customHeight="false" outlineLevel="0" collapsed="false">
      <c r="A100" s="25" t="s">
        <v>138</v>
      </c>
      <c r="B100" s="31" t="s">
        <v>139</v>
      </c>
      <c r="C100" s="58" t="n">
        <v>7412</v>
      </c>
      <c r="D100" s="27" t="n">
        <f aca="false">C100/4</f>
        <v>1853</v>
      </c>
      <c r="E100" s="27" t="n">
        <f aca="false">G100/2</f>
        <v>3706</v>
      </c>
      <c r="F100" s="27" t="n">
        <f aca="false">G100*3/4</f>
        <v>5559</v>
      </c>
      <c r="G100" s="27" t="n">
        <f aca="false">C100</f>
        <v>7412</v>
      </c>
    </row>
    <row r="101" customFormat="false" ht="12.75" hidden="true" customHeight="false" outlineLevel="0" collapsed="false">
      <c r="A101" s="28"/>
      <c r="B101" s="22" t="s">
        <v>18</v>
      </c>
      <c r="C101" s="33"/>
      <c r="D101" s="27" t="n">
        <f aca="false">C101/4</f>
        <v>0</v>
      </c>
      <c r="E101" s="27" t="n">
        <f aca="false">G101/2</f>
        <v>0</v>
      </c>
      <c r="F101" s="27" t="n">
        <f aca="false">G101*3/4</f>
        <v>0</v>
      </c>
      <c r="G101" s="27" t="n">
        <f aca="false">C101</f>
        <v>0</v>
      </c>
    </row>
    <row r="102" customFormat="false" ht="51" hidden="true" customHeight="false" outlineLevel="0" collapsed="false">
      <c r="A102" s="23" t="s">
        <v>140</v>
      </c>
      <c r="B102" s="40" t="s">
        <v>141</v>
      </c>
      <c r="C102" s="30"/>
      <c r="D102" s="27" t="n">
        <f aca="false">C102/4</f>
        <v>0</v>
      </c>
      <c r="E102" s="27" t="n">
        <f aca="false">G102/2</f>
        <v>0</v>
      </c>
      <c r="F102" s="27" t="n">
        <f aca="false">G102*3/4</f>
        <v>0</v>
      </c>
      <c r="G102" s="27" t="n">
        <f aca="false">C102</f>
        <v>0</v>
      </c>
    </row>
    <row r="103" customFormat="false" ht="0.75" hidden="false" customHeight="true" outlineLevel="0" collapsed="false">
      <c r="A103" s="25" t="s">
        <v>142</v>
      </c>
      <c r="B103" s="31" t="s">
        <v>143</v>
      </c>
      <c r="C103" s="58" t="n">
        <v>7415</v>
      </c>
      <c r="D103" s="27" t="n">
        <f aca="false">C103/4</f>
        <v>1853.75</v>
      </c>
      <c r="E103" s="27" t="n">
        <f aca="false">G103/2</f>
        <v>3707.5</v>
      </c>
      <c r="F103" s="27" t="n">
        <f aca="false">G103*3/4</f>
        <v>5561.25</v>
      </c>
      <c r="G103" s="27" t="n">
        <f aca="false">C103</f>
        <v>7415</v>
      </c>
    </row>
    <row r="104" customFormat="false" ht="12.75" hidden="true" customHeight="false" outlineLevel="0" collapsed="false">
      <c r="A104" s="28"/>
      <c r="B104" s="22" t="s">
        <v>144</v>
      </c>
      <c r="C104" s="33"/>
      <c r="D104" s="27" t="n">
        <f aca="false">C104/4</f>
        <v>0</v>
      </c>
      <c r="E104" s="27" t="n">
        <f aca="false">G104/2</f>
        <v>0</v>
      </c>
      <c r="F104" s="27" t="n">
        <f aca="false">G104*3/4</f>
        <v>0</v>
      </c>
      <c r="G104" s="27" t="n">
        <f aca="false">C104</f>
        <v>0</v>
      </c>
    </row>
    <row r="105" customFormat="false" ht="12.75" hidden="true" customHeight="false" outlineLevel="0" collapsed="false">
      <c r="A105" s="28"/>
      <c r="B105" s="22" t="s">
        <v>18</v>
      </c>
      <c r="C105" s="33"/>
      <c r="D105" s="27" t="n">
        <f aca="false">C105/4</f>
        <v>0</v>
      </c>
      <c r="E105" s="27" t="n">
        <f aca="false">G105/2</f>
        <v>0</v>
      </c>
      <c r="F105" s="27" t="n">
        <f aca="false">G105*3/4</f>
        <v>0</v>
      </c>
      <c r="G105" s="27" t="n">
        <f aca="false">C105</f>
        <v>0</v>
      </c>
    </row>
    <row r="106" customFormat="false" ht="25.5" hidden="false" customHeight="false" outlineLevel="0" collapsed="false">
      <c r="A106" s="23" t="s">
        <v>145</v>
      </c>
      <c r="B106" s="40" t="s">
        <v>146</v>
      </c>
      <c r="C106" s="57" t="n">
        <v>11305</v>
      </c>
      <c r="D106" s="27" t="n">
        <f aca="false">C106/4</f>
        <v>2826.25</v>
      </c>
      <c r="E106" s="27" t="n">
        <f aca="false">G106/2</f>
        <v>5652.5</v>
      </c>
      <c r="F106" s="27" t="n">
        <f aca="false">G106*3/4</f>
        <v>8478.75</v>
      </c>
      <c r="G106" s="27" t="n">
        <f aca="false">C106</f>
        <v>11305</v>
      </c>
    </row>
    <row r="107" customFormat="false" ht="38.25" hidden="false" customHeight="false" outlineLevel="0" collapsed="false">
      <c r="A107" s="23" t="s">
        <v>147</v>
      </c>
      <c r="B107" s="40" t="s">
        <v>148</v>
      </c>
      <c r="C107" s="57" t="n">
        <v>5653</v>
      </c>
      <c r="D107" s="27" t="n">
        <f aca="false">C107/4</f>
        <v>1413.25</v>
      </c>
      <c r="E107" s="27" t="n">
        <f aca="false">G107/2</f>
        <v>2826.5</v>
      </c>
      <c r="F107" s="27" t="n">
        <f aca="false">G107*3/4</f>
        <v>4239.75</v>
      </c>
      <c r="G107" s="27" t="n">
        <f aca="false">C107</f>
        <v>5653</v>
      </c>
    </row>
    <row r="108" customFormat="false" ht="38.25" hidden="false" customHeight="false" outlineLevel="0" collapsed="false">
      <c r="A108" s="23" t="s">
        <v>149</v>
      </c>
      <c r="B108" s="40" t="s">
        <v>150</v>
      </c>
      <c r="C108" s="57" t="n">
        <v>3200</v>
      </c>
      <c r="D108" s="27" t="n">
        <f aca="false">C108/4</f>
        <v>800</v>
      </c>
      <c r="E108" s="27" t="n">
        <f aca="false">G108/2</f>
        <v>1600</v>
      </c>
      <c r="F108" s="27" t="n">
        <f aca="false">G108*3/4</f>
        <v>2400</v>
      </c>
      <c r="G108" s="27" t="n">
        <f aca="false">C108</f>
        <v>3200</v>
      </c>
    </row>
    <row r="109" customFormat="false" ht="24" hidden="false" customHeight="true" outlineLevel="0" collapsed="false">
      <c r="A109" s="23" t="s">
        <v>151</v>
      </c>
      <c r="B109" s="40" t="s">
        <v>152</v>
      </c>
      <c r="C109" s="57" t="n">
        <v>4600</v>
      </c>
      <c r="D109" s="27" t="n">
        <f aca="false">C109/4</f>
        <v>1150</v>
      </c>
      <c r="E109" s="27" t="n">
        <f aca="false">G109/2</f>
        <v>2300</v>
      </c>
      <c r="F109" s="27" t="n">
        <f aca="false">G109*3/4</f>
        <v>3450</v>
      </c>
      <c r="G109" s="27" t="n">
        <f aca="false">C109</f>
        <v>4600</v>
      </c>
    </row>
    <row r="110" customFormat="false" ht="38.25" hidden="true" customHeight="false" outlineLevel="0" collapsed="false">
      <c r="A110" s="25" t="s">
        <v>153</v>
      </c>
      <c r="B110" s="31" t="s">
        <v>154</v>
      </c>
      <c r="C110" s="32" t="n">
        <v>7421</v>
      </c>
      <c r="D110" s="27" t="n">
        <f aca="false">C110/4</f>
        <v>1855.25</v>
      </c>
      <c r="E110" s="27" t="n">
        <f aca="false">G110/2</f>
        <v>3710.5</v>
      </c>
      <c r="F110" s="27" t="n">
        <f aca="false">G110*3/4</f>
        <v>5565.75</v>
      </c>
      <c r="G110" s="27" t="n">
        <f aca="false">C110</f>
        <v>7421</v>
      </c>
    </row>
    <row r="111" customFormat="false" ht="12.75" hidden="true" customHeight="false" outlineLevel="0" collapsed="false">
      <c r="A111" s="28"/>
      <c r="B111" s="22" t="s">
        <v>155</v>
      </c>
      <c r="C111" s="39"/>
      <c r="D111" s="27" t="n">
        <f aca="false">C111/4</f>
        <v>0</v>
      </c>
      <c r="E111" s="27" t="n">
        <f aca="false">G111/2</f>
        <v>0</v>
      </c>
      <c r="F111" s="27" t="n">
        <f aca="false">G111*3/4</f>
        <v>0</v>
      </c>
      <c r="G111" s="27" t="n">
        <f aca="false">C111</f>
        <v>0</v>
      </c>
    </row>
    <row r="112" customFormat="false" ht="12.75" hidden="true" customHeight="false" outlineLevel="0" collapsed="false">
      <c r="A112" s="28"/>
      <c r="B112" s="22" t="s">
        <v>18</v>
      </c>
      <c r="C112" s="39"/>
      <c r="D112" s="27" t="n">
        <f aca="false">C112/4</f>
        <v>0</v>
      </c>
      <c r="E112" s="27" t="n">
        <f aca="false">G112/2</f>
        <v>0</v>
      </c>
      <c r="F112" s="27" t="n">
        <f aca="false">G112*3/4</f>
        <v>0</v>
      </c>
      <c r="G112" s="27" t="n">
        <f aca="false">C112</f>
        <v>0</v>
      </c>
    </row>
    <row r="113" customFormat="false" ht="102" hidden="true" customHeight="false" outlineLevel="0" collapsed="false">
      <c r="A113" s="23" t="s">
        <v>156</v>
      </c>
      <c r="B113" s="40" t="s">
        <v>157</v>
      </c>
      <c r="C113" s="57"/>
      <c r="D113" s="27" t="n">
        <f aca="false">C113/4</f>
        <v>0</v>
      </c>
      <c r="E113" s="27" t="n">
        <f aca="false">G113/2</f>
        <v>0</v>
      </c>
      <c r="F113" s="27" t="n">
        <f aca="false">G113*3/4</f>
        <v>0</v>
      </c>
      <c r="G113" s="27" t="n">
        <f aca="false">C113</f>
        <v>0</v>
      </c>
    </row>
    <row r="114" customFormat="false" ht="0.75" hidden="false" customHeight="true" outlineLevel="0" collapsed="false">
      <c r="A114" s="23" t="s">
        <v>158</v>
      </c>
      <c r="B114" s="40" t="s">
        <v>159</v>
      </c>
      <c r="C114" s="39"/>
      <c r="D114" s="27" t="n">
        <f aca="false">C114/4</f>
        <v>0</v>
      </c>
      <c r="E114" s="27" t="n">
        <f aca="false">G114/2</f>
        <v>0</v>
      </c>
      <c r="F114" s="27" t="n">
        <f aca="false">G114*3/4</f>
        <v>0</v>
      </c>
      <c r="G114" s="27" t="n">
        <f aca="false">C114</f>
        <v>0</v>
      </c>
    </row>
    <row r="115" customFormat="false" ht="12.75" hidden="true" customHeight="false" outlineLevel="0" collapsed="false">
      <c r="A115" s="59"/>
      <c r="B115" s="60"/>
      <c r="C115" s="61"/>
      <c r="D115" s="27" t="n">
        <f aca="false">C115/4</f>
        <v>0</v>
      </c>
      <c r="E115" s="27" t="n">
        <f aca="false">G115/2</f>
        <v>0</v>
      </c>
      <c r="F115" s="27" t="n">
        <f aca="false">G115*3/4</f>
        <v>0</v>
      </c>
      <c r="G115" s="27" t="n">
        <f aca="false">C115</f>
        <v>0</v>
      </c>
    </row>
    <row r="116" customFormat="false" ht="55.5" hidden="false" customHeight="true" outlineLevel="0" collapsed="false">
      <c r="A116" s="59" t="s">
        <v>160</v>
      </c>
      <c r="B116" s="60" t="s">
        <v>161</v>
      </c>
      <c r="C116" s="61" t="n">
        <v>2227.3</v>
      </c>
      <c r="D116" s="27" t="n">
        <f aca="false">C116/4</f>
        <v>556.825</v>
      </c>
      <c r="E116" s="27" t="n">
        <f aca="false">G116/2</f>
        <v>1113.65</v>
      </c>
      <c r="F116" s="27" t="n">
        <f aca="false">G116*3/4</f>
        <v>1670.475</v>
      </c>
      <c r="G116" s="27" t="n">
        <f aca="false">C116</f>
        <v>2227.3</v>
      </c>
    </row>
    <row r="117" customFormat="false" ht="25.5" hidden="true" customHeight="true" outlineLevel="0" collapsed="false">
      <c r="A117" s="52"/>
      <c r="B117" s="40"/>
      <c r="C117" s="39"/>
      <c r="D117" s="27" t="n">
        <f aca="false">C117/4</f>
        <v>0</v>
      </c>
      <c r="E117" s="27" t="n">
        <f aca="false">G117/2</f>
        <v>0</v>
      </c>
      <c r="F117" s="27" t="n">
        <f aca="false">G117*3/4</f>
        <v>0</v>
      </c>
      <c r="G117" s="27" t="n">
        <f aca="false">C117</f>
        <v>0</v>
      </c>
    </row>
    <row r="118" customFormat="false" ht="32.25" hidden="false" customHeight="true" outlineLevel="0" collapsed="false">
      <c r="A118" s="34" t="s">
        <v>162</v>
      </c>
      <c r="B118" s="35" t="s">
        <v>163</v>
      </c>
      <c r="C118" s="36" t="n">
        <v>98407.3</v>
      </c>
      <c r="D118" s="27" t="n">
        <f aca="false">C118/4</f>
        <v>24601.825</v>
      </c>
      <c r="E118" s="27" t="n">
        <f aca="false">G118/2</f>
        <v>49203.65</v>
      </c>
      <c r="F118" s="27" t="n">
        <f aca="false">G118*3/4</f>
        <v>73805.475</v>
      </c>
      <c r="G118" s="27" t="n">
        <f aca="false">C118</f>
        <v>98407.3</v>
      </c>
    </row>
    <row r="119" customFormat="false" ht="1.5" hidden="true" customHeight="true" outlineLevel="0" collapsed="false">
      <c r="A119" s="28"/>
      <c r="B119" s="22" t="s">
        <v>164</v>
      </c>
      <c r="C119" s="39"/>
      <c r="D119" s="27" t="n">
        <f aca="false">C119/4</f>
        <v>0</v>
      </c>
      <c r="E119" s="27" t="n">
        <f aca="false">G119/2</f>
        <v>0</v>
      </c>
      <c r="F119" s="27" t="n">
        <f aca="false">G119*3/4</f>
        <v>0</v>
      </c>
      <c r="G119" s="27" t="n">
        <f aca="false">C119</f>
        <v>0</v>
      </c>
    </row>
    <row r="120" customFormat="false" ht="22.5" hidden="true" customHeight="true" outlineLevel="0" collapsed="false">
      <c r="A120" s="28"/>
      <c r="B120" s="22" t="s">
        <v>18</v>
      </c>
      <c r="C120" s="39"/>
      <c r="D120" s="27" t="n">
        <f aca="false">C120/4</f>
        <v>0</v>
      </c>
      <c r="E120" s="27" t="n">
        <f aca="false">G120/2</f>
        <v>0</v>
      </c>
      <c r="F120" s="27" t="n">
        <f aca="false">G120*3/4</f>
        <v>0</v>
      </c>
      <c r="G120" s="27" t="n">
        <f aca="false">C120</f>
        <v>0</v>
      </c>
    </row>
    <row r="121" customFormat="false" ht="12.75" hidden="true" customHeight="false" outlineLevel="0" collapsed="false">
      <c r="A121" s="23" t="s">
        <v>165</v>
      </c>
      <c r="B121" s="40" t="s">
        <v>166</v>
      </c>
      <c r="C121" s="57" t="n">
        <v>0</v>
      </c>
      <c r="D121" s="27" t="n">
        <f aca="false">C121/4</f>
        <v>0</v>
      </c>
      <c r="E121" s="27" t="n">
        <f aca="false">G121/2</f>
        <v>0</v>
      </c>
      <c r="F121" s="27" t="n">
        <f aca="false">G121*3/4</f>
        <v>0</v>
      </c>
      <c r="G121" s="27" t="n">
        <f aca="false">C121</f>
        <v>0</v>
      </c>
    </row>
    <row r="122" customFormat="false" ht="25.5" hidden="false" customHeight="false" outlineLevel="0" collapsed="false">
      <c r="A122" s="23" t="s">
        <v>167</v>
      </c>
      <c r="B122" s="40" t="s">
        <v>168</v>
      </c>
      <c r="C122" s="39" t="n">
        <v>3000</v>
      </c>
      <c r="D122" s="27" t="n">
        <f aca="false">C122/4</f>
        <v>750</v>
      </c>
      <c r="E122" s="27" t="n">
        <f aca="false">G122/2</f>
        <v>1500</v>
      </c>
      <c r="F122" s="27" t="n">
        <f aca="false">G122*3/4</f>
        <v>2250</v>
      </c>
      <c r="G122" s="27" t="n">
        <f aca="false">C122</f>
        <v>3000</v>
      </c>
    </row>
    <row r="123" customFormat="false" ht="28.5" hidden="false" customHeight="true" outlineLevel="0" collapsed="false">
      <c r="A123" s="23" t="s">
        <v>169</v>
      </c>
      <c r="B123" s="40" t="s">
        <v>170</v>
      </c>
      <c r="C123" s="39" t="n">
        <v>7500</v>
      </c>
      <c r="D123" s="27" t="n">
        <f aca="false">C123/4</f>
        <v>1875</v>
      </c>
      <c r="E123" s="27" t="n">
        <f aca="false">G123/2</f>
        <v>3750</v>
      </c>
      <c r="F123" s="27" t="n">
        <f aca="false">G123*3/4</f>
        <v>5625</v>
      </c>
      <c r="G123" s="27" t="n">
        <f aca="false">C123</f>
        <v>7500</v>
      </c>
    </row>
    <row r="124" customFormat="false" ht="19.5" hidden="false" customHeight="true" outlineLevel="0" collapsed="false">
      <c r="A124" s="62" t="s">
        <v>171</v>
      </c>
      <c r="B124" s="22" t="s">
        <v>172</v>
      </c>
      <c r="C124" s="39" t="n">
        <v>59000</v>
      </c>
      <c r="D124" s="27" t="n">
        <f aca="false">C124/4</f>
        <v>14750</v>
      </c>
      <c r="E124" s="27" t="n">
        <f aca="false">G124/2</f>
        <v>29500</v>
      </c>
      <c r="F124" s="27" t="n">
        <f aca="false">G124*3/4</f>
        <v>44250</v>
      </c>
      <c r="G124" s="27" t="n">
        <f aca="false">C124</f>
        <v>59000</v>
      </c>
    </row>
    <row r="125" customFormat="false" ht="36" hidden="false" customHeight="true" outlineLevel="0" collapsed="false">
      <c r="A125" s="23"/>
      <c r="B125" s="22" t="s">
        <v>173</v>
      </c>
      <c r="C125" s="39" t="n">
        <v>28907.3</v>
      </c>
      <c r="D125" s="27" t="n">
        <f aca="false">C125/4</f>
        <v>7226.825</v>
      </c>
      <c r="E125" s="27" t="n">
        <f aca="false">G125/2</f>
        <v>14453.65</v>
      </c>
      <c r="F125" s="27" t="n">
        <f aca="false">G125*3/4</f>
        <v>21680.475</v>
      </c>
      <c r="G125" s="27" t="n">
        <f aca="false">C125</f>
        <v>28907.3</v>
      </c>
    </row>
    <row r="126" customFormat="false" ht="15" hidden="true" customHeight="true" outlineLevel="0" collapsed="false">
      <c r="A126" s="28"/>
      <c r="B126" s="22"/>
      <c r="C126" s="39"/>
      <c r="D126" s="27" t="n">
        <f aca="false">C126/4</f>
        <v>0</v>
      </c>
      <c r="E126" s="27" t="n">
        <f aca="false">G126/2</f>
        <v>0</v>
      </c>
      <c r="F126" s="27" t="n">
        <f aca="false">G126*3/4</f>
        <v>0</v>
      </c>
      <c r="G126" s="27" t="n">
        <f aca="false">C126</f>
        <v>0</v>
      </c>
    </row>
    <row r="127" customFormat="false" ht="14.25" hidden="true" customHeight="true" outlineLevel="0" collapsed="false">
      <c r="A127" s="23" t="s">
        <v>174</v>
      </c>
      <c r="B127" s="40"/>
      <c r="C127" s="57"/>
      <c r="D127" s="27" t="n">
        <f aca="false">C127/4</f>
        <v>0</v>
      </c>
      <c r="E127" s="27" t="n">
        <f aca="false">G127/2</f>
        <v>0</v>
      </c>
      <c r="F127" s="27" t="n">
        <f aca="false">G127*3/4</f>
        <v>0</v>
      </c>
      <c r="G127" s="27" t="n">
        <f aca="false">C127</f>
        <v>0</v>
      </c>
    </row>
    <row r="128" customFormat="false" ht="25.5" hidden="false" customHeight="false" outlineLevel="0" collapsed="false">
      <c r="A128" s="63" t="s">
        <v>175</v>
      </c>
      <c r="B128" s="43" t="s">
        <v>176</v>
      </c>
      <c r="C128" s="64" t="n">
        <f aca="false">C129+C130+C131+C132</f>
        <v>1720000</v>
      </c>
      <c r="D128" s="27" t="n">
        <f aca="false">C128/4</f>
        <v>430000</v>
      </c>
      <c r="E128" s="27" t="n">
        <f aca="false">G128/2</f>
        <v>860000</v>
      </c>
      <c r="F128" s="27" t="n">
        <f aca="false">G128*3/4</f>
        <v>1290000</v>
      </c>
      <c r="G128" s="27" t="n">
        <f aca="false">C128</f>
        <v>1720000</v>
      </c>
    </row>
    <row r="129" customFormat="false" ht="12.75" hidden="false" customHeight="false" outlineLevel="0" collapsed="false">
      <c r="A129" s="23" t="s">
        <v>177</v>
      </c>
      <c r="B129" s="22" t="s">
        <v>178</v>
      </c>
      <c r="C129" s="39" t="n">
        <v>360000</v>
      </c>
      <c r="D129" s="27" t="n">
        <f aca="false">C129/4</f>
        <v>90000</v>
      </c>
      <c r="E129" s="27" t="n">
        <f aca="false">G129/2</f>
        <v>180000</v>
      </c>
      <c r="F129" s="27" t="n">
        <f aca="false">G129*3/4</f>
        <v>270000</v>
      </c>
      <c r="G129" s="27" t="n">
        <f aca="false">C129</f>
        <v>360000</v>
      </c>
    </row>
    <row r="130" customFormat="false" ht="33.75" hidden="false" customHeight="true" outlineLevel="0" collapsed="false">
      <c r="A130" s="23" t="s">
        <v>179</v>
      </c>
      <c r="B130" s="40" t="s">
        <v>180</v>
      </c>
      <c r="C130" s="57" t="n">
        <v>545000</v>
      </c>
      <c r="D130" s="27" t="n">
        <f aca="false">C130/4</f>
        <v>136250</v>
      </c>
      <c r="E130" s="27" t="n">
        <f aca="false">G130/2</f>
        <v>272500</v>
      </c>
      <c r="F130" s="27" t="n">
        <f aca="false">G130*3/4</f>
        <v>408750</v>
      </c>
      <c r="G130" s="27" t="n">
        <f aca="false">C130</f>
        <v>545000</v>
      </c>
    </row>
    <row r="131" customFormat="false" ht="27" hidden="false" customHeight="true" outlineLevel="0" collapsed="false">
      <c r="A131" s="23" t="s">
        <v>181</v>
      </c>
      <c r="B131" s="22" t="s">
        <v>182</v>
      </c>
      <c r="C131" s="39" t="n">
        <v>0</v>
      </c>
      <c r="D131" s="27" t="n">
        <f aca="false">C131/4</f>
        <v>0</v>
      </c>
      <c r="E131" s="27" t="n">
        <f aca="false">G131/2</f>
        <v>0</v>
      </c>
      <c r="F131" s="27" t="n">
        <f aca="false">G131*3/4</f>
        <v>0</v>
      </c>
      <c r="G131" s="27" t="n">
        <f aca="false">C131</f>
        <v>0</v>
      </c>
    </row>
    <row r="132" customFormat="false" ht="35.25" hidden="false" customHeight="true" outlineLevel="0" collapsed="false">
      <c r="A132" s="23" t="s">
        <v>183</v>
      </c>
      <c r="B132" s="40" t="s">
        <v>184</v>
      </c>
      <c r="C132" s="57" t="n">
        <v>815000</v>
      </c>
      <c r="D132" s="27" t="n">
        <f aca="false">C132/4</f>
        <v>203750</v>
      </c>
      <c r="E132" s="27" t="n">
        <f aca="false">G132/2</f>
        <v>407500</v>
      </c>
      <c r="F132" s="27" t="n">
        <f aca="false">G132*3/4</f>
        <v>611250</v>
      </c>
      <c r="G132" s="27" t="n">
        <f aca="false">C132</f>
        <v>815000</v>
      </c>
    </row>
    <row r="133" customFormat="false" ht="22.5" hidden="false" customHeight="true" outlineLevel="0" collapsed="false">
      <c r="A133" s="65"/>
      <c r="B133" s="35" t="s">
        <v>185</v>
      </c>
      <c r="C133" s="36" t="n">
        <f aca="false">C128+C12</f>
        <v>3667667.3</v>
      </c>
      <c r="D133" s="27" t="n">
        <f aca="false">C133/4</f>
        <v>916916.825</v>
      </c>
      <c r="E133" s="27" t="n">
        <f aca="false">G133/2</f>
        <v>1833833.65</v>
      </c>
      <c r="F133" s="27" t="n">
        <f aca="false">G133*3/4</f>
        <v>2750750.475</v>
      </c>
      <c r="G133" s="27" t="n">
        <f aca="false">C133</f>
        <v>3667667.3</v>
      </c>
    </row>
    <row r="134" customFormat="false" ht="12.75" hidden="false" customHeight="false" outlineLevel="0" collapsed="false">
      <c r="A134" s="66"/>
      <c r="B134" s="67"/>
      <c r="C134" s="66"/>
      <c r="D134" s="68"/>
      <c r="E134" s="69"/>
      <c r="F134" s="69"/>
      <c r="G134" s="70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.25" hidden="false" customHeight="true" outlineLevel="0" collapsed="false"/>
    <row r="137" customFormat="false" ht="12.75" hidden="true" customHeight="false" outlineLevel="0" collapsed="false">
      <c r="A137" s="66"/>
      <c r="B137" s="71"/>
      <c r="C137" s="68"/>
      <c r="D137" s="69"/>
      <c r="E137" s="66"/>
      <c r="F137" s="66"/>
      <c r="G137" s="72"/>
    </row>
    <row r="138" customFormat="false" ht="12.75" hidden="false" customHeight="true" outlineLevel="0" collapsed="false">
      <c r="A138" s="66"/>
      <c r="B138" s="73"/>
      <c r="C138" s="73"/>
      <c r="D138" s="73"/>
      <c r="E138" s="73"/>
      <c r="F138" s="73"/>
      <c r="G138" s="74"/>
    </row>
    <row r="139" customFormat="false" ht="12.75" hidden="false" customHeight="false" outlineLevel="0" collapsed="false">
      <c r="E139" s="3"/>
      <c r="F139" s="3"/>
      <c r="G139" s="5"/>
    </row>
    <row r="140" customFormat="false" ht="12.75" hidden="false" customHeight="false" outlineLevel="0" collapsed="false">
      <c r="E140" s="3"/>
      <c r="F140" s="3"/>
      <c r="G140" s="5"/>
    </row>
    <row r="141" customFormat="false" ht="12.75" hidden="false" customHeight="false" outlineLevel="0" collapsed="false">
      <c r="E141" s="3"/>
      <c r="F141" s="3"/>
      <c r="G141" s="5"/>
    </row>
    <row r="142" customFormat="false" ht="12.75" hidden="false" customHeight="false" outlineLevel="0" collapsed="false">
      <c r="E142" s="3"/>
      <c r="F142" s="3"/>
      <c r="G142" s="5"/>
    </row>
    <row r="143" customFormat="false" ht="12.75" hidden="false" customHeight="false" outlineLevel="0" collapsed="false">
      <c r="E143" s="3"/>
      <c r="F143" s="3"/>
      <c r="G143" s="5"/>
    </row>
    <row r="144" customFormat="false" ht="12.75" hidden="false" customHeight="false" outlineLevel="0" collapsed="false">
      <c r="E144" s="3"/>
      <c r="F144" s="3"/>
      <c r="G144" s="5"/>
    </row>
    <row r="145" customFormat="false" ht="12.75" hidden="false" customHeight="false" outlineLevel="0" collapsed="false">
      <c r="E145" s="3"/>
      <c r="F145" s="3"/>
      <c r="G145" s="5"/>
    </row>
    <row r="146" customFormat="false" ht="12.75" hidden="false" customHeight="false" outlineLevel="0" collapsed="false">
      <c r="E146" s="3"/>
      <c r="F146" s="3"/>
      <c r="G146" s="5"/>
    </row>
    <row r="147" customFormat="false" ht="12.75" hidden="false" customHeight="false" outlineLevel="0" collapsed="false">
      <c r="E147" s="3"/>
      <c r="F147" s="3"/>
      <c r="G147" s="5"/>
    </row>
    <row r="148" customFormat="false" ht="12.75" hidden="false" customHeight="false" outlineLevel="0" collapsed="false">
      <c r="E148" s="3"/>
      <c r="F148" s="3"/>
      <c r="G148" s="5"/>
    </row>
    <row r="149" customFormat="false" ht="12.75" hidden="false" customHeight="false" outlineLevel="0" collapsed="false">
      <c r="E149" s="3"/>
      <c r="F149" s="3"/>
      <c r="G149" s="5"/>
    </row>
    <row r="150" customFormat="false" ht="12.75" hidden="false" customHeight="false" outlineLevel="0" collapsed="false">
      <c r="E150" s="3"/>
      <c r="F150" s="3"/>
      <c r="G150" s="5"/>
    </row>
    <row r="151" customFormat="false" ht="12.75" hidden="false" customHeight="false" outlineLevel="0" collapsed="false">
      <c r="E151" s="3"/>
      <c r="F151" s="3"/>
      <c r="G151" s="5"/>
    </row>
    <row r="152" customFormat="false" ht="12.75" hidden="false" customHeight="false" outlineLevel="0" collapsed="false">
      <c r="E152" s="3"/>
      <c r="F152" s="3"/>
      <c r="G152" s="5"/>
    </row>
    <row r="153" customFormat="false" ht="12.75" hidden="false" customHeight="false" outlineLevel="0" collapsed="false">
      <c r="E153" s="3"/>
      <c r="F153" s="3"/>
      <c r="G153" s="5"/>
    </row>
    <row r="154" customFormat="false" ht="12.75" hidden="false" customHeight="false" outlineLevel="0" collapsed="false">
      <c r="E154" s="3"/>
      <c r="F154" s="3"/>
      <c r="G154" s="5"/>
    </row>
    <row r="155" customFormat="false" ht="12.75" hidden="false" customHeight="false" outlineLevel="0" collapsed="false">
      <c r="E155" s="3"/>
      <c r="F155" s="3"/>
      <c r="G155" s="5"/>
    </row>
    <row r="156" customFormat="false" ht="12.75" hidden="false" customHeight="false" outlineLevel="0" collapsed="false">
      <c r="E156" s="3"/>
      <c r="F156" s="3"/>
      <c r="G156" s="5"/>
    </row>
    <row r="157" customFormat="false" ht="12.75" hidden="false" customHeight="false" outlineLevel="0" collapsed="false">
      <c r="E157" s="3"/>
      <c r="F157" s="3"/>
      <c r="G157" s="5"/>
    </row>
    <row r="158" customFormat="false" ht="12.75" hidden="false" customHeight="false" outlineLevel="0" collapsed="false">
      <c r="E158" s="3"/>
      <c r="F158" s="3"/>
      <c r="G158" s="5"/>
    </row>
    <row r="159" customFormat="false" ht="12.75" hidden="false" customHeight="false" outlineLevel="0" collapsed="false">
      <c r="E159" s="3"/>
      <c r="F159" s="3"/>
      <c r="G159" s="5"/>
    </row>
    <row r="160" customFormat="false" ht="12.75" hidden="false" customHeight="false" outlineLevel="0" collapsed="false">
      <c r="E160" s="3"/>
      <c r="F160" s="3"/>
      <c r="G160" s="5"/>
    </row>
    <row r="161" customFormat="false" ht="12.75" hidden="false" customHeight="false" outlineLevel="0" collapsed="false">
      <c r="E161" s="3"/>
      <c r="F161" s="3"/>
      <c r="G161" s="5"/>
    </row>
    <row r="162" customFormat="false" ht="12.75" hidden="false" customHeight="false" outlineLevel="0" collapsed="false">
      <c r="E162" s="3"/>
      <c r="F162" s="3"/>
      <c r="G162" s="5"/>
    </row>
    <row r="163" customFormat="false" ht="12.75" hidden="false" customHeight="false" outlineLevel="0" collapsed="false">
      <c r="E163" s="3"/>
      <c r="F163" s="3"/>
      <c r="G163" s="5"/>
    </row>
    <row r="164" customFormat="false" ht="12.75" hidden="false" customHeight="false" outlineLevel="0" collapsed="false">
      <c r="E164" s="3"/>
      <c r="F164" s="3"/>
      <c r="G164" s="5"/>
    </row>
    <row r="165" customFormat="false" ht="12.75" hidden="false" customHeight="false" outlineLevel="0" collapsed="false">
      <c r="E165" s="3"/>
      <c r="F165" s="3"/>
      <c r="G165" s="5"/>
    </row>
    <row r="166" customFormat="false" ht="12.75" hidden="false" customHeight="false" outlineLevel="0" collapsed="false">
      <c r="E166" s="3"/>
      <c r="F166" s="3"/>
      <c r="G166" s="5"/>
    </row>
    <row r="167" customFormat="false" ht="12.75" hidden="false" customHeight="false" outlineLevel="0" collapsed="false">
      <c r="E167" s="3"/>
      <c r="F167" s="3"/>
      <c r="G167" s="5"/>
    </row>
    <row r="168" customFormat="false" ht="12.75" hidden="false" customHeight="false" outlineLevel="0" collapsed="false">
      <c r="E168" s="3"/>
      <c r="F168" s="3"/>
      <c r="G168" s="5"/>
    </row>
    <row r="169" customFormat="false" ht="12.75" hidden="false" customHeight="false" outlineLevel="0" collapsed="false">
      <c r="E169" s="3"/>
      <c r="F169" s="3"/>
      <c r="G169" s="5"/>
    </row>
    <row r="170" customFormat="false" ht="12.75" hidden="false" customHeight="false" outlineLevel="0" collapsed="false">
      <c r="E170" s="3"/>
      <c r="F170" s="3"/>
      <c r="G170" s="5"/>
    </row>
    <row r="171" customFormat="false" ht="12.75" hidden="false" customHeight="false" outlineLevel="0" collapsed="false">
      <c r="E171" s="3"/>
      <c r="F171" s="3"/>
      <c r="G171" s="5"/>
    </row>
    <row r="172" customFormat="false" ht="12.75" hidden="false" customHeight="false" outlineLevel="0" collapsed="false">
      <c r="E172" s="3"/>
      <c r="F172" s="3"/>
      <c r="G172" s="5"/>
    </row>
    <row r="173" customFormat="false" ht="12.75" hidden="false" customHeight="false" outlineLevel="0" collapsed="false">
      <c r="E173" s="3"/>
      <c r="F173" s="3"/>
      <c r="G173" s="5"/>
    </row>
    <row r="174" customFormat="false" ht="12.75" hidden="false" customHeight="false" outlineLevel="0" collapsed="false">
      <c r="E174" s="3"/>
      <c r="F174" s="3"/>
      <c r="G174" s="5"/>
    </row>
    <row r="175" customFormat="false" ht="12.75" hidden="false" customHeight="false" outlineLevel="0" collapsed="false">
      <c r="E175" s="3"/>
      <c r="F175" s="3"/>
      <c r="G175" s="5"/>
    </row>
    <row r="176" customFormat="false" ht="12.75" hidden="false" customHeight="false" outlineLevel="0" collapsed="false">
      <c r="E176" s="3"/>
      <c r="F176" s="3"/>
      <c r="G176" s="5"/>
    </row>
    <row r="177" customFormat="false" ht="12.75" hidden="false" customHeight="false" outlineLevel="0" collapsed="false">
      <c r="E177" s="3"/>
      <c r="F177" s="3"/>
      <c r="G177" s="5"/>
    </row>
    <row r="178" customFormat="false" ht="12.75" hidden="false" customHeight="false" outlineLevel="0" collapsed="false">
      <c r="E178" s="3"/>
      <c r="F178" s="3"/>
      <c r="G178" s="5"/>
    </row>
    <row r="179" customFormat="false" ht="12.75" hidden="false" customHeight="false" outlineLevel="0" collapsed="false">
      <c r="E179" s="3"/>
      <c r="F179" s="3"/>
      <c r="G179" s="5"/>
    </row>
    <row r="180" customFormat="false" ht="12.75" hidden="false" customHeight="false" outlineLevel="0" collapsed="false">
      <c r="E180" s="3"/>
      <c r="F180" s="3"/>
      <c r="G180" s="5"/>
    </row>
    <row r="181" customFormat="false" ht="12.75" hidden="false" customHeight="false" outlineLevel="0" collapsed="false">
      <c r="E181" s="3"/>
      <c r="F181" s="3"/>
      <c r="G181" s="5"/>
    </row>
    <row r="182" customFormat="false" ht="12.75" hidden="false" customHeight="false" outlineLevel="0" collapsed="false">
      <c r="E182" s="3"/>
      <c r="F182" s="3"/>
      <c r="G182" s="5"/>
    </row>
    <row r="183" customFormat="false" ht="12.75" hidden="false" customHeight="false" outlineLevel="0" collapsed="false">
      <c r="E183" s="3"/>
      <c r="F183" s="3"/>
      <c r="G183" s="5"/>
    </row>
    <row r="184" customFormat="false" ht="12.75" hidden="false" customHeight="false" outlineLevel="0" collapsed="false">
      <c r="E184" s="3"/>
      <c r="F184" s="3"/>
      <c r="G184" s="5"/>
    </row>
    <row r="185" customFormat="false" ht="12.75" hidden="false" customHeight="false" outlineLevel="0" collapsed="false">
      <c r="E185" s="3"/>
      <c r="F185" s="3"/>
      <c r="G185" s="5"/>
    </row>
    <row r="186" customFormat="false" ht="12.75" hidden="false" customHeight="false" outlineLevel="0" collapsed="false">
      <c r="E186" s="3"/>
      <c r="F186" s="3"/>
      <c r="G186" s="5"/>
    </row>
    <row r="187" customFormat="false" ht="12.75" hidden="false" customHeight="false" outlineLevel="0" collapsed="false">
      <c r="E187" s="3"/>
      <c r="F187" s="3"/>
      <c r="G187" s="5"/>
    </row>
    <row r="188" customFormat="false" ht="12.75" hidden="false" customHeight="false" outlineLevel="0" collapsed="false">
      <c r="E188" s="3"/>
      <c r="F188" s="3"/>
      <c r="G188" s="5"/>
    </row>
    <row r="189" customFormat="false" ht="12.75" hidden="false" customHeight="false" outlineLevel="0" collapsed="false">
      <c r="E189" s="3"/>
      <c r="F189" s="3"/>
      <c r="G189" s="5"/>
    </row>
    <row r="190" customFormat="false" ht="12.75" hidden="false" customHeight="false" outlineLevel="0" collapsed="false">
      <c r="E190" s="3"/>
      <c r="F190" s="3"/>
      <c r="G190" s="5"/>
    </row>
    <row r="191" customFormat="false" ht="12.75" hidden="false" customHeight="false" outlineLevel="0" collapsed="false">
      <c r="E191" s="3"/>
      <c r="F191" s="3"/>
      <c r="G191" s="5"/>
    </row>
    <row r="192" customFormat="false" ht="12.75" hidden="false" customHeight="false" outlineLevel="0" collapsed="false">
      <c r="E192" s="3"/>
      <c r="F192" s="3"/>
      <c r="G192" s="5"/>
    </row>
    <row r="193" customFormat="false" ht="12.75" hidden="false" customHeight="false" outlineLevel="0" collapsed="false">
      <c r="E193" s="3"/>
      <c r="F193" s="3"/>
      <c r="G193" s="5"/>
    </row>
    <row r="194" customFormat="false" ht="12.75" hidden="false" customHeight="false" outlineLevel="0" collapsed="false">
      <c r="E194" s="3"/>
      <c r="F194" s="3"/>
      <c r="G194" s="5"/>
    </row>
    <row r="195" customFormat="false" ht="12.75" hidden="false" customHeight="false" outlineLevel="0" collapsed="false">
      <c r="E195" s="3"/>
      <c r="F195" s="3"/>
      <c r="G195" s="5"/>
    </row>
    <row r="196" customFormat="false" ht="12.75" hidden="false" customHeight="false" outlineLevel="0" collapsed="false">
      <c r="E196" s="3"/>
      <c r="F196" s="3"/>
      <c r="G196" s="5"/>
    </row>
    <row r="197" customFormat="false" ht="12.75" hidden="false" customHeight="false" outlineLevel="0" collapsed="false">
      <c r="E197" s="3"/>
      <c r="F197" s="3"/>
      <c r="G197" s="5"/>
    </row>
    <row r="198" customFormat="false" ht="12.75" hidden="false" customHeight="false" outlineLevel="0" collapsed="false">
      <c r="E198" s="3"/>
      <c r="F198" s="3"/>
      <c r="G198" s="5"/>
    </row>
    <row r="199" customFormat="false" ht="12.75" hidden="false" customHeight="false" outlineLevel="0" collapsed="false">
      <c r="E199" s="3"/>
      <c r="F199" s="3"/>
      <c r="G199" s="5"/>
    </row>
    <row r="200" customFormat="false" ht="12.75" hidden="false" customHeight="false" outlineLevel="0" collapsed="false">
      <c r="E200" s="3"/>
      <c r="F200" s="3"/>
      <c r="G200" s="5"/>
    </row>
    <row r="201" customFormat="false" ht="12.75" hidden="false" customHeight="false" outlineLevel="0" collapsed="false">
      <c r="E201" s="3"/>
      <c r="F201" s="3"/>
      <c r="G201" s="5"/>
    </row>
    <row r="202" customFormat="false" ht="12.75" hidden="false" customHeight="false" outlineLevel="0" collapsed="false">
      <c r="E202" s="3"/>
      <c r="F202" s="3"/>
      <c r="G202" s="5"/>
    </row>
    <row r="203" customFormat="false" ht="12.75" hidden="false" customHeight="false" outlineLevel="0" collapsed="false">
      <c r="E203" s="3"/>
      <c r="F203" s="3"/>
      <c r="G203" s="5"/>
    </row>
    <row r="204" customFormat="false" ht="12.75" hidden="false" customHeight="false" outlineLevel="0" collapsed="false">
      <c r="E204" s="3"/>
      <c r="F204" s="3"/>
      <c r="G204" s="5"/>
    </row>
    <row r="205" customFormat="false" ht="12.75" hidden="false" customHeight="false" outlineLevel="0" collapsed="false">
      <c r="E205" s="3"/>
      <c r="F205" s="3"/>
      <c r="G205" s="5"/>
    </row>
    <row r="206" customFormat="false" ht="12.75" hidden="false" customHeight="false" outlineLevel="0" collapsed="false">
      <c r="E206" s="3"/>
      <c r="F206" s="3"/>
      <c r="G206" s="5"/>
    </row>
    <row r="207" customFormat="false" ht="12.75" hidden="false" customHeight="false" outlineLevel="0" collapsed="false">
      <c r="E207" s="3"/>
      <c r="F207" s="3"/>
      <c r="G207" s="5"/>
    </row>
    <row r="208" customFormat="false" ht="12.75" hidden="false" customHeight="false" outlineLevel="0" collapsed="false">
      <c r="E208" s="3"/>
      <c r="F208" s="3"/>
      <c r="G208" s="5"/>
    </row>
    <row r="209" customFormat="false" ht="12.75" hidden="false" customHeight="false" outlineLevel="0" collapsed="false">
      <c r="E209" s="3"/>
      <c r="F209" s="3"/>
      <c r="G209" s="5"/>
    </row>
    <row r="210" customFormat="false" ht="12.75" hidden="false" customHeight="false" outlineLevel="0" collapsed="false">
      <c r="E210" s="3"/>
      <c r="F210" s="3"/>
      <c r="G210" s="5"/>
    </row>
  </sheetData>
  <mergeCells count="11">
    <mergeCell ref="C1:G1"/>
    <mergeCell ref="A2:G2"/>
    <mergeCell ref="C3:G3"/>
    <mergeCell ref="B4:G4"/>
    <mergeCell ref="A6:G6"/>
    <mergeCell ref="A9:A11"/>
    <mergeCell ref="B9:B11"/>
    <mergeCell ref="C9:C11"/>
    <mergeCell ref="D9:G10"/>
    <mergeCell ref="A135:G135"/>
    <mergeCell ref="B138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1:45:01Z</dcterms:created>
  <dc:creator>Finance</dc:creator>
  <dc:description/>
  <dc:language>en-US</dc:language>
  <cp:lastModifiedBy>Windows User</cp:lastModifiedBy>
  <cp:lastPrinted>2024-11-28T06:05:02Z</cp:lastPrinted>
  <dcterms:modified xsi:type="dcterms:W3CDTF">2024-12-24T07:16:47Z</dcterms:modified>
  <cp:revision>0</cp:revision>
  <dc:subject/>
  <dc:title/>
</cp:coreProperties>
</file>